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4_5 " sheetId="2" state="visible" r:id="rId3"/>
    <sheet name="стр.2_3" sheetId="3" state="visible" r:id="rId4"/>
  </sheets>
  <definedNames>
    <definedName function="false" hidden="false" localSheetId="0" name="_xlnm.Print_Area" vbProcedure="false">'стр.1'!$A$1:$DD$48</definedName>
    <definedName function="false" hidden="false" localSheetId="2" name="_xlnm.Print_Area" vbProcedure="false">'стр.2_3'!$A$1:$DD$76</definedName>
    <definedName function="false" hidden="false" localSheetId="2" name="_xlnm.Print_Titles" vbProcedure="false">'стр.2_3'!$4:$4</definedName>
    <definedName function="false" hidden="false" localSheetId="1" name="_xlnm.Print_Area" vbProcedure="false">'стр.4_5 '!$A$1:$DD$170</definedName>
    <definedName function="false" hidden="false" localSheetId="1" name="_xlnm.Print_Titles" vbProcedure="false">'стр.4_5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2">
  <si>
    <t xml:space="preserve">Приложение №1</t>
  </si>
  <si>
    <t xml:space="preserve">Утверждено</t>
  </si>
  <si>
    <t xml:space="preserve">Начальник отдела образования </t>
  </si>
  <si>
    <t xml:space="preserve">Клинцовскойгородской администрации - </t>
  </si>
  <si>
    <t xml:space="preserve">                                         Ж.А.Бурнос</t>
  </si>
  <si>
    <t xml:space="preserve">Согласовано:</t>
  </si>
  <si>
    <t xml:space="preserve">Начальник финансового управления</t>
  </si>
  <si>
    <t xml:space="preserve">Клинцовской городской администрации</t>
  </si>
  <si>
    <t xml:space="preserve">М.В.Колбаско</t>
  </si>
  <si>
    <t xml:space="preserve">План финансово-хозяйственной деятельности</t>
  </si>
  <si>
    <t xml:space="preserve">на 20</t>
  </si>
  <si>
    <t xml:space="preserve">20</t>
  </si>
  <si>
    <t xml:space="preserve"> год</t>
  </si>
  <si>
    <t xml:space="preserve">и плановый период 2021-2022 гг.</t>
  </si>
  <si>
    <t xml:space="preserve">КОДЫ</t>
  </si>
  <si>
    <t xml:space="preserve">Форма по КФД</t>
  </si>
  <si>
    <t xml:space="preserve">"</t>
  </si>
  <si>
    <t xml:space="preserve"> г.</t>
  </si>
  <si>
    <t xml:space="preserve">Дата</t>
  </si>
  <si>
    <t xml:space="preserve">Наименование муниципального  бюджетного    учреждения</t>
  </si>
  <si>
    <t xml:space="preserve">Муниципальное бюджетное дошкольное образовательное учреждение -  детский сад № 2 "Соловушка" г. Клинцы  Брянской обл.</t>
  </si>
  <si>
    <t xml:space="preserve">по ОКПО</t>
  </si>
  <si>
    <t xml:space="preserve">30328057</t>
  </si>
  <si>
    <t xml:space="preserve">ИНН/КПП</t>
  </si>
  <si>
    <t xml:space="preserve">3203007423/3241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Клинцовская  городская  администрация</t>
  </si>
  <si>
    <t xml:space="preserve">функции и полномочия учредителя</t>
  </si>
  <si>
    <t xml:space="preserve">Адрес фактического местонахождения</t>
  </si>
  <si>
    <t xml:space="preserve">г. Клинцы, ул. П .Коммуны 23</t>
  </si>
  <si>
    <t xml:space="preserve">муниципального бюджетного учреждения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Организация предоставления общедоступного бесплатного образования на территории муниципального образования городского округа " город Клинцы Брянской области"</t>
  </si>
  <si>
    <t xml:space="preserve">1.2. Виды деятельности муниципального бюджетного учреждения:</t>
  </si>
  <si>
    <t xml:space="preserve">Обеспечение  воспитания , обучения , развития детей , а также присмотр, уход и  оздоровление детей в возрасте от 2-х месяцев до 7 лет. </t>
  </si>
  <si>
    <t xml:space="preserve">1.3. Перечень услуг (работ), осуществляемых на платной основе:</t>
  </si>
  <si>
    <t xml:space="preserve">Кружок танцевальный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дополнительная классификация</t>
  </si>
  <si>
    <t xml:space="preserve">2020  текущий финансовый год</t>
  </si>
  <si>
    <t xml:space="preserve">первый год планового периода 2021</t>
  </si>
  <si>
    <t xml:space="preserve">второй год планового периода 2022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средства местного бюджета</t>
  </si>
  <si>
    <t xml:space="preserve">средства областного бюджета</t>
  </si>
  <si>
    <t xml:space="preserve">в том числе: </t>
  </si>
  <si>
    <t xml:space="preserve">     услуга №1( реализация основных общеобразовательных программ дошкольного образования)</t>
  </si>
  <si>
    <t xml:space="preserve">     услуга №2</t>
  </si>
  <si>
    <t xml:space="preserve">Субсидии на иные цели (целевые субсидии), всего:</t>
  </si>
  <si>
    <t xml:space="preserve">за счет целевых субсидий: Программа " профилактика терроризма и экстремизма"</t>
  </si>
  <si>
    <t xml:space="preserve">за счет целевых субсидий: Программа " Совершенствование системы образования г.Клинцы""</t>
  </si>
  <si>
    <t xml:space="preserve">Поступления от иной приносящей доход деятельности, всего:</t>
  </si>
  <si>
    <t xml:space="preserve">от оказания платных услуг сверх установленного муниципального задания</t>
  </si>
  <si>
    <t xml:space="preserve">доходы от реализации активов</t>
  </si>
  <si>
    <t xml:space="preserve">от сдачи имущества в аренду</t>
  </si>
  <si>
    <t xml:space="preserve">Пособия по социальной помощи населению</t>
  </si>
  <si>
    <t xml:space="preserve">Прочие поступления(родительская плата)</t>
  </si>
  <si>
    <t xml:space="preserve">Планируемый остаток средств на конец планируемого года</t>
  </si>
  <si>
    <t xml:space="preserve">Выплаты, всего:</t>
  </si>
  <si>
    <t xml:space="preserve">за счет субсидий на выполнение муниципального задания</t>
  </si>
  <si>
    <t xml:space="preserve">     услуга №1( реализация основных общеобразовательных программ дошкольного образования) </t>
  </si>
  <si>
    <t xml:space="preserve">за счет средств от оказания платных услуг</t>
  </si>
  <si>
    <t xml:space="preserve">Расходы</t>
  </si>
  <si>
    <t xml:space="preserve">20000</t>
  </si>
  <si>
    <t xml:space="preserve">компенсация родит.платы</t>
  </si>
  <si>
    <t xml:space="preserve">Оплата труда,начисления на оплату труда</t>
  </si>
  <si>
    <t xml:space="preserve">21000</t>
  </si>
  <si>
    <t xml:space="preserve">за счет целевых субсидий</t>
  </si>
  <si>
    <t xml:space="preserve">Заработная плата</t>
  </si>
  <si>
    <t xml:space="preserve">21100</t>
  </si>
  <si>
    <t xml:space="preserve">Начисления на выплаты по оплате труда</t>
  </si>
  <si>
    <t xml:space="preserve">21300</t>
  </si>
  <si>
    <t xml:space="preserve">Оплата работ ,услуг</t>
  </si>
  <si>
    <t xml:space="preserve">22000</t>
  </si>
  <si>
    <t xml:space="preserve">Услуги связи</t>
  </si>
  <si>
    <t xml:space="preserve">22100</t>
  </si>
  <si>
    <t xml:space="preserve">за счет субсидий на выполнение муниципального задания(местный бюджет)</t>
  </si>
  <si>
    <t xml:space="preserve">Транспортные услуги</t>
  </si>
  <si>
    <t xml:space="preserve">22200</t>
  </si>
  <si>
    <t xml:space="preserve">Коммунальные услуги</t>
  </si>
  <si>
    <t xml:space="preserve">22300</t>
  </si>
  <si>
    <t xml:space="preserve">Работы, услуги по содержанию имущества</t>
  </si>
  <si>
    <t xml:space="preserve">22500</t>
  </si>
  <si>
    <t xml:space="preserve">Прочие работы, услуги</t>
  </si>
  <si>
    <t xml:space="preserve">22600</t>
  </si>
  <si>
    <t xml:space="preserve">Социальное обеспечение</t>
  </si>
  <si>
    <t xml:space="preserve">Пособия по социальной помощи населению(компенсация род.платы)</t>
  </si>
  <si>
    <t xml:space="preserve">26200</t>
  </si>
  <si>
    <t xml:space="preserve">Пособия по социальной помощи населению(компенсация коммунальных плат.на селе)</t>
  </si>
  <si>
    <t xml:space="preserve">26300</t>
  </si>
  <si>
    <t xml:space="preserve">Прочие выплаты</t>
  </si>
  <si>
    <t xml:space="preserve">26600</t>
  </si>
  <si>
    <t xml:space="preserve">за счет субсидий на выполнение муниципального задания(областной бюджет)</t>
  </si>
  <si>
    <t xml:space="preserve">Прочие расходы</t>
  </si>
  <si>
    <t xml:space="preserve">29100</t>
  </si>
  <si>
    <t xml:space="preserve">Поступление нефинансовых активов</t>
  </si>
  <si>
    <t xml:space="preserve">30000</t>
  </si>
  <si>
    <t xml:space="preserve">прочие поступления(родительская плата)</t>
  </si>
  <si>
    <t xml:space="preserve">Увеличение стоимости основных средств</t>
  </si>
  <si>
    <t xml:space="preserve">31000</t>
  </si>
  <si>
    <t xml:space="preserve">Увеличение стоимости материальных запасов</t>
  </si>
  <si>
    <t xml:space="preserve">34000</t>
  </si>
  <si>
    <t xml:space="preserve">питание</t>
  </si>
  <si>
    <t xml:space="preserve">34200</t>
  </si>
  <si>
    <t xml:space="preserve">хознужды</t>
  </si>
  <si>
    <t xml:space="preserve">34600</t>
  </si>
  <si>
    <t xml:space="preserve">Заведующая МБОУ</t>
  </si>
  <si>
    <t xml:space="preserve">Лабуз Л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рпачева Е А</t>
  </si>
  <si>
    <t xml:space="preserve">Исполнитель</t>
  </si>
  <si>
    <t xml:space="preserve">Азаренко Н А</t>
  </si>
  <si>
    <t xml:space="preserve">тел.</t>
  </si>
  <si>
    <t xml:space="preserve">4-15-22</t>
  </si>
  <si>
    <t xml:space="preserve">19</t>
  </si>
  <si>
    <t xml:space="preserve">II. Показатели финансового состояния учреждени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 бюджета городского округа</t>
  </si>
  <si>
    <t xml:space="preserve">2.2. Дебиторская задолженность по выданным авансам, полученным за счет средств  бюджета городского окург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ского округ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U23" activeCellId="0" sqref="FU23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0.7"/>
    <col collapsed="false" customWidth="false" hidden="true" outlineLevel="0" max="108" min="108" style="1" width="0.8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/>
    </row>
    <row r="3" s="2" customFormat="true" ht="11.25" hidden="false" customHeight="true" outlineLevel="0" collapsed="false"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2" customFormat="true" ht="11.25" hidden="false" customHeight="true" outlineLevel="0" collapsed="false"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BM4" s="3"/>
    </row>
    <row r="5" s="2" customFormat="true" ht="11.25" hidden="false" customHeight="true" outlineLevel="0" collapsed="false">
      <c r="G5" s="6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BM5" s="3"/>
    </row>
    <row r="6" s="2" customFormat="true" ht="11.25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BM6" s="3"/>
    </row>
    <row r="7" s="2" customFormat="true" ht="11.25" hidden="false" customHeight="true" outlineLevel="0" collapsed="false">
      <c r="G7" s="6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BM7" s="3"/>
    </row>
    <row r="8" s="2" customFormat="true" ht="11.25" hidden="false" customHeight="true" outlineLevel="0" collapsed="false"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M8" s="3"/>
    </row>
    <row r="9" customFormat="false" ht="9.75" hidden="false" customHeight="true" outlineLevel="0" collapsed="false">
      <c r="BS9" s="8"/>
    </row>
    <row r="10" customFormat="false" ht="15" hidden="false" customHeight="false" outlineLevel="0" collapsed="false">
      <c r="BS10" s="8"/>
      <c r="DD10" s="9"/>
    </row>
    <row r="11" customFormat="false" ht="12" hidden="false" customHeight="true" outlineLevel="0" collapsed="false">
      <c r="E11" s="10" t="s">
        <v>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2" hidden="false" customHeight="true" outlineLevel="0" collapsed="false">
      <c r="C12" s="11" t="s">
        <v>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BD12" s="12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9.5" hidden="false" customHeight="true" outlineLevel="0" collapsed="false">
      <c r="C13" s="13" t="s">
        <v>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BD13" s="12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</row>
    <row r="14" s="2" customFormat="true" ht="15" hidden="false" customHeight="true" outlineLevel="0" collapsed="false"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1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BD15" s="12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2"/>
      <c r="BZ15" s="12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2" customFormat="true" ht="12.75" hidden="false" customHeight="fals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BD16" s="16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16"/>
      <c r="BZ16" s="16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customFormat="false" ht="15" hidden="false" customHeight="false" outlineLevel="0" collapsed="false">
      <c r="BD17" s="12"/>
      <c r="BE17" s="12"/>
      <c r="BF17" s="12"/>
      <c r="BG17" s="12"/>
      <c r="BH17" s="12"/>
      <c r="BI17" s="12"/>
      <c r="BJ17" s="12"/>
      <c r="BK17" s="12"/>
      <c r="BL17" s="12"/>
      <c r="BM17" s="21"/>
      <c r="BN17" s="22"/>
      <c r="BO17" s="22"/>
      <c r="BP17" s="22"/>
      <c r="BQ17" s="22"/>
      <c r="BR17" s="12"/>
      <c r="BS17" s="12"/>
      <c r="BT17" s="1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1"/>
      <c r="CN17" s="21"/>
      <c r="CO17" s="21"/>
      <c r="CP17" s="21"/>
      <c r="CQ17" s="23"/>
      <c r="CR17" s="23"/>
      <c r="CS17" s="23"/>
      <c r="CT17" s="23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15" hidden="false" customHeight="false" outlineLevel="0" collapsed="false">
      <c r="CY18" s="24"/>
    </row>
    <row r="19" customFormat="false" ht="16.5" hidden="false" customHeight="false" outlineLevel="0" collapsed="false">
      <c r="A19" s="25" t="s">
        <v>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26" customFormat="true" ht="16.5" hidden="false" customHeight="false" outlineLevel="0" collapsed="false">
      <c r="AJ20" s="27"/>
      <c r="AM20" s="27"/>
      <c r="AV20" s="28"/>
      <c r="AW20" s="28"/>
      <c r="AX20" s="28"/>
      <c r="BA20" s="28" t="s">
        <v>10</v>
      </c>
      <c r="BB20" s="29" t="s">
        <v>11</v>
      </c>
      <c r="BC20" s="29"/>
      <c r="BD20" s="29"/>
      <c r="BE20" s="29"/>
      <c r="BF20" s="26" t="s">
        <v>12</v>
      </c>
    </row>
    <row r="21" customFormat="false" ht="4.5" hidden="false" customHeight="true" outlineLevel="0" collapsed="false"/>
    <row r="22" customFormat="false" ht="17.25" hidden="false" customHeight="true" outlineLevel="0" collapsed="false"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 t="s">
        <v>13</v>
      </c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0"/>
      <c r="CI22" s="32"/>
      <c r="CO22" s="33" t="s">
        <v>14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5" hidden="false" customHeight="true" outlineLevel="0" collapsed="false">
      <c r="CM23" s="9" t="s">
        <v>15</v>
      </c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15" hidden="false" customHeight="true" outlineLevel="0" collapsed="false">
      <c r="AJ24" s="35"/>
      <c r="AK24" s="36" t="s">
        <v>16</v>
      </c>
      <c r="AL24" s="37"/>
      <c r="AM24" s="37"/>
      <c r="AN24" s="37"/>
      <c r="AO24" s="37"/>
      <c r="AP24" s="1" t="s">
        <v>16</v>
      </c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21" t="n">
        <v>20</v>
      </c>
      <c r="BL24" s="21"/>
      <c r="BM24" s="21"/>
      <c r="BN24" s="21"/>
      <c r="BO24" s="38" t="s">
        <v>11</v>
      </c>
      <c r="BP24" s="38"/>
      <c r="BQ24" s="38"/>
      <c r="BR24" s="38"/>
      <c r="BS24" s="1" t="s">
        <v>17</v>
      </c>
      <c r="BU24" s="35"/>
      <c r="BY24" s="39"/>
      <c r="CM24" s="9" t="s">
        <v>18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15" hidden="false" customHeight="true" outlineLevel="0" collapsed="false">
      <c r="BY25" s="39"/>
      <c r="BZ25" s="39"/>
      <c r="CM25" s="9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customFormat="false" ht="9.75" hidden="false" customHeight="true" outlineLevel="0" collapsed="false">
      <c r="BY26" s="39"/>
      <c r="BZ26" s="39"/>
      <c r="CM26" s="9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</row>
    <row r="27" customFormat="false" ht="33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 t="s">
        <v>20</v>
      </c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Y27" s="39"/>
      <c r="CM27" s="9" t="s">
        <v>21</v>
      </c>
      <c r="CO27" s="34" t="s">
        <v>22</v>
      </c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customFormat="false" ht="42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Y28" s="39"/>
      <c r="BZ28" s="39"/>
      <c r="CM28" s="42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customFormat="false" ht="15" hidden="false" customHeight="true" outlineLevel="0" collapsed="false">
      <c r="A29" s="43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Y29" s="39"/>
      <c r="BZ29" s="39"/>
      <c r="CM29" s="42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customFormat="false" ht="18.95" hidden="false" customHeight="true" outlineLevel="0" collapsed="false"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Y30" s="39"/>
      <c r="BZ30" s="39"/>
      <c r="CM30" s="9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s="47" customFormat="true" ht="18.95" hidden="false" customHeight="true" outlineLevel="0" collapsed="false">
      <c r="A31" s="47" t="s">
        <v>23</v>
      </c>
      <c r="AI31" s="48" t="s">
        <v>24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CM31" s="49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</row>
    <row r="32" s="47" customFormat="true" ht="18.95" hidden="false" customHeight="true" outlineLevel="0" collapsed="false">
      <c r="A32" s="51" t="s">
        <v>25</v>
      </c>
      <c r="CM32" s="52" t="s">
        <v>26</v>
      </c>
      <c r="CO32" s="50" t="s">
        <v>27</v>
      </c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</row>
    <row r="33" s="47" customFormat="true" ht="3" hidden="false" customHeight="true" outlineLevel="0" collapsed="false">
      <c r="A33" s="51"/>
      <c r="BX33" s="51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15" hidden="false" customHeight="true" outlineLevel="0" collapsed="false">
      <c r="A34" s="43" t="s">
        <v>2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45" t="s">
        <v>29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customFormat="false" ht="15" hidden="false" customHeight="false" outlineLevel="0" collapsed="false">
      <c r="A35" s="43" t="s">
        <v>3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</row>
    <row r="36" customFormat="false" ht="15" hidden="false" customHeight="false" outlineLevel="0" collapsed="false">
      <c r="A36" s="4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5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6"/>
      <c r="CP36" s="56"/>
      <c r="CQ36" s="56"/>
      <c r="CR36" s="56"/>
      <c r="CS36" s="56"/>
      <c r="CT36" s="56"/>
      <c r="CU36" s="56"/>
      <c r="CV36" s="56"/>
    </row>
    <row r="37" customFormat="false" ht="15" hidden="false" customHeight="true" outlineLevel="0" collapsed="false">
      <c r="A37" s="43" t="s">
        <v>31</v>
      </c>
      <c r="AS37" s="45" t="s">
        <v>32</v>
      </c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</row>
    <row r="38" customFormat="false" ht="15" hidden="false" customHeight="false" outlineLevel="0" collapsed="false">
      <c r="A38" s="43" t="s">
        <v>33</v>
      </c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customFormat="false" ht="15" hidden="false" customHeight="true" outlineLevel="0" collapsed="false"/>
    <row r="40" s="35" customFormat="true" ht="14.25" hidden="false" customHeight="fals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</row>
    <row r="41" s="35" customFormat="tru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</row>
    <row r="42" customFormat="false" ht="15" hidden="false" customHeight="true" outlineLevel="0" collapsed="false">
      <c r="A42" s="58" t="s">
        <v>35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</row>
    <row r="43" customFormat="false" ht="30" hidden="false" customHeight="true" outlineLevel="0" collapsed="false">
      <c r="A43" s="60" t="s">
        <v>3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customFormat="false" ht="15" hidden="false" customHeight="true" outlineLevel="0" collapsed="false">
      <c r="A44" s="58" t="s">
        <v>3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</row>
    <row r="45" customFormat="false" ht="30" hidden="false" customHeight="true" outlineLevel="0" collapsed="false">
      <c r="A45" s="60" t="s">
        <v>3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15" hidden="false" customHeight="false" outlineLevel="0" collapsed="false">
      <c r="A46" s="58" t="s">
        <v>3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</row>
    <row r="47" customFormat="false" ht="20.25" hidden="false" customHeight="true" outlineLevel="0" collapsed="false">
      <c r="A47" s="60" t="s">
        <v>40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3" hidden="false" customHeight="true" outlineLevel="0" collapsed="false"/>
  </sheetData>
  <mergeCells count="50">
    <mergeCell ref="G3:AO3"/>
    <mergeCell ref="G4:AO4"/>
    <mergeCell ref="G5:AO5"/>
    <mergeCell ref="G6:AO6"/>
    <mergeCell ref="G7:AO7"/>
    <mergeCell ref="G8:AO8"/>
    <mergeCell ref="E11:AK11"/>
    <mergeCell ref="C12:AN12"/>
    <mergeCell ref="BE12:DD12"/>
    <mergeCell ref="C13:AQ13"/>
    <mergeCell ref="BE13:DD13"/>
    <mergeCell ref="C14:AM14"/>
    <mergeCell ref="BE14:DD14"/>
    <mergeCell ref="D15:AM15"/>
    <mergeCell ref="BE15:BX15"/>
    <mergeCell ref="CA15:DD15"/>
    <mergeCell ref="D16:AM16"/>
    <mergeCell ref="BE16:BX16"/>
    <mergeCell ref="CA16:DD16"/>
    <mergeCell ref="BN17:BQ17"/>
    <mergeCell ref="BU17:CL17"/>
    <mergeCell ref="CM17:CP17"/>
    <mergeCell ref="CQ17:CT17"/>
    <mergeCell ref="A19:DD19"/>
    <mergeCell ref="BB20:BE20"/>
    <mergeCell ref="AF22:CG22"/>
    <mergeCell ref="CO22:DD22"/>
    <mergeCell ref="CO23:DD23"/>
    <mergeCell ref="AL24:AO24"/>
    <mergeCell ref="AS24:BJ24"/>
    <mergeCell ref="BK24:BN24"/>
    <mergeCell ref="BO24:BR24"/>
    <mergeCell ref="CO24:DD24"/>
    <mergeCell ref="CO25:DD25"/>
    <mergeCell ref="CO26:DD26"/>
    <mergeCell ref="A27:AH28"/>
    <mergeCell ref="AI27:BW28"/>
    <mergeCell ref="CO27:DD27"/>
    <mergeCell ref="CO28:DD28"/>
    <mergeCell ref="CO29:DD29"/>
    <mergeCell ref="CO30:DD30"/>
    <mergeCell ref="AI31:BW31"/>
    <mergeCell ref="CO31:DD31"/>
    <mergeCell ref="CO32:DD32"/>
    <mergeCell ref="AS34:DD35"/>
    <mergeCell ref="AS37:DD38"/>
    <mergeCell ref="A40:DD40"/>
    <mergeCell ref="A43:DD43"/>
    <mergeCell ref="A45:DD45"/>
    <mergeCell ref="A47:DD47"/>
  </mergeCells>
  <printOptions headings="false" gridLines="false" gridLinesSet="true" horizontalCentered="false" verticalCentered="false"/>
  <pageMargins left="0.440277777777778" right="0.2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6" activeCellId="0" sqref="EJ6"/>
    </sheetView>
  </sheetViews>
  <sheetFormatPr defaultColWidth="0.84765625" defaultRowHeight="15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7"/>
    <col collapsed="false" customWidth="true" hidden="false" outlineLevel="0" max="94" min="94" style="1" width="2.13"/>
    <col collapsed="false" customWidth="false" hidden="false" outlineLevel="0" max="107" min="95" style="1" width="0.85"/>
    <col collapsed="false" customWidth="true" hidden="false" outlineLevel="0" max="108" min="108" style="1" width="0.56"/>
    <col collapsed="false" customWidth="false" hidden="true" outlineLevel="0" max="110" min="109" style="1" width="0.85"/>
    <col collapsed="false" customWidth="false" hidden="false" outlineLevel="0" max="166" min="111" style="1" width="0.85"/>
    <col collapsed="false" customWidth="true" hidden="false" outlineLevel="0" max="167" min="167" style="1" width="8.99"/>
    <col collapsed="false" customWidth="false" hidden="false" outlineLevel="0" max="257" min="168" style="1" width="0.85"/>
  </cols>
  <sheetData>
    <row r="1" customFormat="false" ht="3" hidden="false" customHeight="true" outlineLevel="0" collapsed="false"/>
    <row r="2" s="35" customFormat="true" ht="14.25" hidden="false" customHeight="tru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</row>
    <row r="3" s="35" customFormat="tru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</row>
    <row r="4" customFormat="false" ht="6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43"/>
    </row>
    <row r="5" customFormat="false" ht="15" hidden="false" customHeight="true" outlineLevel="0" collapsed="false">
      <c r="A5" s="64" t="s">
        <v>4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 t="s">
        <v>43</v>
      </c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 t="s">
        <v>44</v>
      </c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5" t="s">
        <v>45</v>
      </c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6" t="s">
        <v>46</v>
      </c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</row>
    <row r="6" customFormat="false" ht="101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customFormat="false" ht="30" hidden="false" customHeight="true" outlineLevel="0" collapsed="false">
      <c r="A7" s="67" t="s">
        <v>4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8" t="s">
        <v>48</v>
      </c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</row>
    <row r="8" s="43" customFormat="true" ht="15" hidden="false" customHeight="true" outlineLevel="0" collapsed="false">
      <c r="A8" s="71" t="s">
        <v>4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2" t="s">
        <v>48</v>
      </c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3" t="n">
        <f aca="false">BJ28</f>
        <v>9454838.27</v>
      </c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4" t="n">
        <f aca="false">CA28</f>
        <v>9568693.15</v>
      </c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 t="n">
        <f aca="false">CP28</f>
        <v>9593502.23</v>
      </c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s="43" customFormat="true" ht="15" hidden="false" customHeight="true" outlineLevel="0" collapsed="false">
      <c r="A9" s="75" t="s">
        <v>50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68" t="s">
        <v>48</v>
      </c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s="43" customFormat="true" ht="30" hidden="false" customHeight="true" outlineLevel="0" collapsed="false">
      <c r="A10" s="76" t="s">
        <v>5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68" t="s">
        <v>48</v>
      </c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73" t="n">
        <f aca="false">BJ29</f>
        <v>8311419.31</v>
      </c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4" t="n">
        <f aca="false">CA29</f>
        <v>8425274.19</v>
      </c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 t="n">
        <f aca="false">SUM(CP11:DD12)</f>
        <v>8430083.27</v>
      </c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s="78" customFormat="true" ht="15" hidden="false" customHeight="true" outlineLevel="0" collapsed="false">
      <c r="A11" s="77" t="s">
        <v>5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3" t="n">
        <f aca="false">BJ30</f>
        <v>2129564.31</v>
      </c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4" t="n">
        <f aca="false">CA30</f>
        <v>2243419.19</v>
      </c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 t="n">
        <f aca="false">CP30</f>
        <v>2268228.27</v>
      </c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s="78" customFormat="true" ht="15" hidden="false" customHeight="true" outlineLevel="0" collapsed="false">
      <c r="A12" s="77" t="s">
        <v>53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3" t="n">
        <f aca="false">BJ31</f>
        <v>6181855</v>
      </c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4" t="n">
        <f aca="false">CA31</f>
        <v>6181855</v>
      </c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 t="n">
        <f aca="false">CP31</f>
        <v>6161855</v>
      </c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</row>
    <row r="13" s="43" customFormat="true" ht="15" hidden="false" customHeight="true" outlineLevel="0" collapsed="false">
      <c r="A13" s="79" t="s">
        <v>54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 t="n">
        <f aca="false">CA13</f>
        <v>0</v>
      </c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s="43" customFormat="true" ht="48" hidden="false" customHeight="true" outlineLevel="0" collapsed="false">
      <c r="A14" s="80" t="s">
        <v>5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73" t="n">
        <f aca="false">BJ33</f>
        <v>8311419.31</v>
      </c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4" t="n">
        <f aca="false">CA33</f>
        <v>8425274.19</v>
      </c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 t="n">
        <f aca="false">CP33</f>
        <v>8450083.27</v>
      </c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s="43" customFormat="true" ht="18" hidden="false" customHeight="true" outlineLevel="0" collapsed="false">
      <c r="A15" s="67" t="s">
        <v>5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 t="n">
        <f aca="false">CA15</f>
        <v>0</v>
      </c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</row>
    <row r="16" s="43" customFormat="true" ht="35.25" hidden="false" customHeight="true" outlineLevel="0" collapsed="false">
      <c r="A16" s="82" t="s">
        <v>57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68" t="s">
        <v>48</v>
      </c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73" t="n">
        <f aca="false">BJ18+BJ19</f>
        <v>20078.96</v>
      </c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81" t="n">
        <f aca="false">CA34</f>
        <v>20078.96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 t="n">
        <f aca="false">CA16</f>
        <v>20078.96</v>
      </c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</row>
    <row r="17" s="43" customFormat="true" ht="18" hidden="false" customHeight="true" outlineLevel="0" collapsed="false">
      <c r="A17" s="79" t="s">
        <v>5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</row>
    <row r="18" s="43" customFormat="true" ht="36.75" hidden="false" customHeight="true" outlineLevel="0" collapsed="false">
      <c r="A18" s="83" t="s">
        <v>5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73" t="n">
        <f aca="false">BJ34</f>
        <v>20078.96</v>
      </c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81" t="n">
        <f aca="false">CA16</f>
        <v>20078.96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 t="n">
        <f aca="false">CA18</f>
        <v>20078.96</v>
      </c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</row>
    <row r="19" s="43" customFormat="true" ht="21.7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73" t="n">
        <f aca="false">BJ35</f>
        <v>0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81" t="n">
        <f aca="false">BJ19</f>
        <v>0</v>
      </c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 t="n">
        <f aca="false">CA19</f>
        <v>0</v>
      </c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</row>
    <row r="20" s="43" customFormat="true" ht="30" hidden="false" customHeight="true" outlineLevel="0" collapsed="false">
      <c r="A20" s="76" t="s">
        <v>6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68" t="s">
        <v>48</v>
      </c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69" t="n">
        <f aca="false">CA20</f>
        <v>0</v>
      </c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</row>
    <row r="21" s="43" customFormat="true" ht="15" hidden="false" customHeight="true" outlineLevel="0" collapsed="false">
      <c r="A21" s="75" t="s">
        <v>5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68" t="s">
        <v>48</v>
      </c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69" t="n">
        <f aca="false">CA21</f>
        <v>0</v>
      </c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</row>
    <row r="22" s="43" customFormat="true" ht="45.75" hidden="false" customHeight="true" outlineLevel="0" collapsed="false">
      <c r="A22" s="85" t="s">
        <v>61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73" t="n">
        <f aca="false">BJ38</f>
        <v>46040</v>
      </c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81" t="n">
        <f aca="false">BJ22</f>
        <v>46040</v>
      </c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69" t="n">
        <f aca="false">CA22</f>
        <v>46040</v>
      </c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</row>
    <row r="23" s="43" customFormat="true" ht="18" hidden="false" customHeight="true" outlineLevel="0" collapsed="false">
      <c r="A23" s="77" t="s">
        <v>6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69" t="n">
        <f aca="false">CA23</f>
        <v>0</v>
      </c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</row>
    <row r="24" s="43" customFormat="true" ht="20.25" hidden="false" customHeight="true" outlineLevel="0" collapsed="false">
      <c r="A24" s="77" t="s">
        <v>6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69" t="n">
        <f aca="false">CA24</f>
        <v>0</v>
      </c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</row>
    <row r="25" s="43" customFormat="true" ht="35.25" hidden="false" customHeight="true" outlineLevel="0" collapsed="false">
      <c r="A25" s="83" t="s">
        <v>6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73" t="n">
        <f aca="false">BJ37</f>
        <v>279300</v>
      </c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81" t="n">
        <f aca="false">BJ25</f>
        <v>279300</v>
      </c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 t="n">
        <f aca="false">CA25</f>
        <v>279300</v>
      </c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</row>
    <row r="26" s="43" customFormat="true" ht="20.25" hidden="false" customHeight="true" outlineLevel="0" collapsed="false">
      <c r="A26" s="83" t="s">
        <v>65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68" t="s">
        <v>48</v>
      </c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73" t="n">
        <f aca="false">BJ36</f>
        <v>798000</v>
      </c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81" t="n">
        <f aca="false">BJ26</f>
        <v>798000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 t="n">
        <f aca="false">CA26</f>
        <v>798000</v>
      </c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</row>
    <row r="27" s="43" customFormat="true" ht="30" hidden="false" customHeight="true" outlineLevel="0" collapsed="false">
      <c r="A27" s="86"/>
      <c r="B27" s="87" t="s">
        <v>6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68" t="s">
        <v>48</v>
      </c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</row>
    <row r="28" s="78" customFormat="true" ht="15" hidden="false" customHeight="true" outlineLevel="0" collapsed="false">
      <c r="A28" s="88"/>
      <c r="B28" s="89" t="s">
        <v>6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3" t="n">
        <f aca="false">BJ29+BJ34+BJ35+BJ36+BJ37+BJ38</f>
        <v>9454838.27</v>
      </c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4" t="n">
        <f aca="false">CA33+CA34+CA36+CA37+CA38</f>
        <v>9568693.15</v>
      </c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 t="n">
        <f aca="false">SUM(CP33:DD38)</f>
        <v>9593502.23</v>
      </c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s="78" customFormat="true" ht="29.25" hidden="false" customHeight="true" outlineLevel="0" collapsed="false">
      <c r="A29" s="77" t="s">
        <v>6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3" t="n">
        <f aca="false">BJ30+BJ31</f>
        <v>8311419.31</v>
      </c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4" t="n">
        <f aca="false">CA30+CA31</f>
        <v>8425274.19</v>
      </c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 t="n">
        <f aca="false">CP30+CP31+20000</f>
        <v>8450083.27</v>
      </c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</row>
    <row r="30" s="78" customFormat="true" ht="29.25" hidden="false" customHeight="true" outlineLevel="0" collapsed="false">
      <c r="A30" s="77" t="s">
        <v>5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90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2"/>
      <c r="BJ30" s="93" t="n">
        <f aca="false">BJ41+BJ125</f>
        <v>2129564.31</v>
      </c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74" t="n">
        <f aca="false">CA41+CA125</f>
        <v>2243419.19</v>
      </c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 t="n">
        <f aca="false">CP41+CP125</f>
        <v>2268228.27</v>
      </c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</row>
    <row r="31" s="78" customFormat="true" ht="29.25" hidden="false" customHeight="true" outlineLevel="0" collapsed="false">
      <c r="A31" s="77" t="s">
        <v>5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90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2"/>
      <c r="BJ31" s="94" t="n">
        <f aca="false">BJ42+BJ126</f>
        <v>6181855</v>
      </c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81" t="n">
        <f aca="false">BJ31</f>
        <v>6181855</v>
      </c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 t="n">
        <f aca="false">CP42+CP126</f>
        <v>6161855</v>
      </c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</row>
    <row r="32" s="78" customFormat="true" ht="29.25" hidden="false" customHeight="true" outlineLevel="0" collapsed="false">
      <c r="A32" s="79" t="s">
        <v>5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90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2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95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7"/>
    </row>
    <row r="33" s="78" customFormat="true" ht="43.5" hidden="false" customHeight="true" outlineLevel="0" collapsed="false">
      <c r="A33" s="80" t="s">
        <v>69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90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2"/>
      <c r="BJ33" s="73" t="n">
        <f aca="false">BJ44+BJ128</f>
        <v>8311419.31</v>
      </c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4" t="n">
        <f aca="false">CA31+CA30-CA113</f>
        <v>8425274.19</v>
      </c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 t="n">
        <f aca="false">CP31+CP30-CP113+20000</f>
        <v>8450083.27</v>
      </c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</row>
    <row r="34" s="78" customFormat="true" ht="32.25" hidden="false" customHeight="true" outlineLevel="0" collapsed="false">
      <c r="A34" s="83" t="s">
        <v>5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3" t="n">
        <f aca="false">BJ45+BJ129</f>
        <v>20078.96</v>
      </c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81" t="n">
        <f aca="false">BJ34</f>
        <v>20078.96</v>
      </c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 t="n">
        <f aca="false">CA34</f>
        <v>20078.96</v>
      </c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</row>
    <row r="35" s="78" customFormat="true" ht="23.25" hidden="false" customHeight="true" outlineLevel="0" collapsed="false">
      <c r="A35" s="84" t="s">
        <v>5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3" t="n">
        <f aca="false">BJ139</f>
        <v>0</v>
      </c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81" t="n">
        <f aca="false">BJ35</f>
        <v>0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 t="n">
        <f aca="false">CA35</f>
        <v>0</v>
      </c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</row>
    <row r="36" s="78" customFormat="true" ht="27" hidden="false" customHeight="true" outlineLevel="0" collapsed="false">
      <c r="A36" s="98" t="s">
        <v>65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3" t="n">
        <f aca="false">BJ153</f>
        <v>798000</v>
      </c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81" t="n">
        <f aca="false">CA131</f>
        <v>798000</v>
      </c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 t="n">
        <f aca="false">CA36</f>
        <v>798000</v>
      </c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</row>
    <row r="37" s="78" customFormat="true" ht="27" hidden="false" customHeight="true" outlineLevel="0" collapsed="false">
      <c r="A37" s="98" t="s">
        <v>6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73" t="n">
        <f aca="false">BJ112</f>
        <v>279300</v>
      </c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81" t="n">
        <f aca="false">BJ37</f>
        <v>279300</v>
      </c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 t="n">
        <f aca="false">CA37</f>
        <v>279300</v>
      </c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</row>
    <row r="38" s="43" customFormat="true" ht="27.75" hidden="false" customHeight="true" outlineLevel="0" collapsed="false">
      <c r="A38" s="77" t="s">
        <v>70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3" t="n">
        <f aca="false">BJ46+BJ130</f>
        <v>46040</v>
      </c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69" t="n">
        <f aca="false">BJ38</f>
        <v>46040</v>
      </c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81" t="n">
        <f aca="false">CA38</f>
        <v>46040</v>
      </c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</row>
    <row r="39" s="43" customFormat="true" ht="27.75" hidden="false" customHeight="true" outlineLevel="0" collapsed="false">
      <c r="A39" s="99" t="s">
        <v>71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100" t="s">
        <v>72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73" t="n">
        <f aca="false">BJ40+BJ45+BJ46+BJ47</f>
        <v>8126336.27</v>
      </c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4" t="n">
        <f aca="false">CA40+CA45+CA47</f>
        <v>8214151.15</v>
      </c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 t="n">
        <f aca="false">CP40+CP45+CP47</f>
        <v>8238960.23</v>
      </c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</row>
    <row r="40" s="43" customFormat="true" ht="27.75" hidden="false" customHeight="true" outlineLevel="0" collapsed="false">
      <c r="A40" s="77" t="s">
        <v>6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90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2"/>
      <c r="BJ40" s="73" t="n">
        <f aca="false">BJ49+BJ73+BJ108+BJ119</f>
        <v>7805917.31</v>
      </c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4" t="n">
        <f aca="false">CA49+CA73+CA108+CA119</f>
        <v>7919772.19</v>
      </c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 t="n">
        <f aca="false">CP49+CP73+CP108+CP119</f>
        <v>7944581.27</v>
      </c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</row>
    <row r="41" s="43" customFormat="true" ht="27.75" hidden="false" customHeight="true" outlineLevel="0" collapsed="false">
      <c r="A41" s="77" t="s">
        <v>52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2"/>
      <c r="BJ41" s="73" t="n">
        <f aca="false">BJ50+BJ74+BJ109+BJ119</f>
        <v>1694084.31</v>
      </c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4" t="n">
        <f aca="false">CA50+CA74+CA119+CA109</f>
        <v>1807939.19</v>
      </c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 t="n">
        <f aca="false">CP50+CP74+CP119</f>
        <v>1832748.27</v>
      </c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</row>
    <row r="42" s="43" customFormat="true" ht="27.75" hidden="false" customHeight="true" outlineLevel="0" collapsed="false">
      <c r="A42" s="77" t="s">
        <v>5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2"/>
      <c r="BJ42" s="73" t="n">
        <f aca="false">BJ51+BJ75+BJ110</f>
        <v>6111833</v>
      </c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81" t="n">
        <f aca="false">CA51+CA75+CA113</f>
        <v>6091833</v>
      </c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 t="n">
        <f aca="false">CP51+CP75</f>
        <v>6091833</v>
      </c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</row>
    <row r="43" s="43" customFormat="true" ht="27.75" hidden="false" customHeight="true" outlineLevel="0" collapsed="false">
      <c r="A43" s="79" t="s">
        <v>5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90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2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s="43" customFormat="true" ht="51.75" hidden="false" customHeight="true" outlineLevel="0" collapsed="false">
      <c r="A44" s="80" t="s">
        <v>6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90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2"/>
      <c r="BJ44" s="73" t="n">
        <f aca="false">BJ42+BJ41-BJ113</f>
        <v>7805917.31</v>
      </c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4" t="n">
        <f aca="false">CA42+CA41-CA113</f>
        <v>7899772.19</v>
      </c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 t="n">
        <f aca="false">CP42+CP41-CP113</f>
        <v>7924581.27</v>
      </c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</row>
    <row r="45" s="43" customFormat="true" ht="27.75" hidden="false" customHeight="true" outlineLevel="0" collapsed="false">
      <c r="A45" s="83" t="s">
        <v>58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90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2"/>
      <c r="BJ45" s="73" t="n">
        <f aca="false">BJ78</f>
        <v>15078.96</v>
      </c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81" t="n">
        <f aca="false">CA78</f>
        <v>15078.96</v>
      </c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 t="n">
        <f aca="false">CP78</f>
        <v>15078.96</v>
      </c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</row>
    <row r="46" s="43" customFormat="true" ht="27.75" hidden="false" customHeight="true" outlineLevel="0" collapsed="false">
      <c r="A46" s="77" t="s">
        <v>70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2"/>
      <c r="BJ46" s="73" t="n">
        <f aca="false">BJ55</f>
        <v>26040</v>
      </c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81" t="n">
        <v>26040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102" t="n">
        <v>26040</v>
      </c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</row>
    <row r="47" s="43" customFormat="true" ht="27.75" hidden="false" customHeight="true" outlineLevel="0" collapsed="false">
      <c r="A47" s="79" t="s">
        <v>7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90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2"/>
      <c r="BJ47" s="73" t="n">
        <f aca="false">BJ111</f>
        <v>279300</v>
      </c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81" t="n">
        <v>279300</v>
      </c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95" t="n">
        <v>279300</v>
      </c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G47" s="103"/>
    </row>
    <row r="48" s="43" customFormat="true" ht="27.75" hidden="false" customHeight="true" outlineLevel="0" collapsed="false">
      <c r="A48" s="86"/>
      <c r="B48" s="104" t="s">
        <v>74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 t="s">
        <v>75</v>
      </c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73" t="n">
        <f aca="false">BJ49+BJ54+BJ55</f>
        <v>6155873</v>
      </c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81" t="n">
        <f aca="false">CA53+CA55</f>
        <v>6155873</v>
      </c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106" t="n">
        <f aca="false">CA48</f>
        <v>6155873</v>
      </c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</row>
    <row r="49" s="43" customFormat="true" ht="27.75" hidden="false" customHeight="true" outlineLevel="0" collapsed="false">
      <c r="A49" s="77" t="s">
        <v>6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90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2"/>
      <c r="BJ49" s="73" t="n">
        <f aca="false">BJ57+BJ65</f>
        <v>6129833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81" t="n">
        <f aca="false">CA57+CA65</f>
        <v>6129833</v>
      </c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95" t="n">
        <f aca="false">CA49</f>
        <v>6129833</v>
      </c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</row>
    <row r="50" s="43" customFormat="true" ht="27.75" hidden="false" customHeight="true" outlineLevel="0" collapsed="false">
      <c r="A50" s="77" t="s">
        <v>5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90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2"/>
      <c r="BJ50" s="93" t="n">
        <f aca="false">BJ58+BJ66</f>
        <v>38000</v>
      </c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81" t="n">
        <f aca="false">CA58+CA66</f>
        <v>38000</v>
      </c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95" t="n">
        <f aca="false">CA50</f>
        <v>38000</v>
      </c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</row>
    <row r="51" s="43" customFormat="true" ht="27.75" hidden="false" customHeight="tru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90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2"/>
      <c r="BJ51" s="107" t="n">
        <f aca="false">BJ59+BJ67</f>
        <v>6091833</v>
      </c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81" t="n">
        <f aca="false">CA59+CA67</f>
        <v>6091833</v>
      </c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95" t="n">
        <f aca="false">CA51</f>
        <v>6091833</v>
      </c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</row>
    <row r="52" s="43" customFormat="true" ht="27.75" hidden="false" customHeight="true" outlineLevel="0" collapsed="false">
      <c r="A52" s="79" t="s">
        <v>5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90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2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81" t="n">
        <f aca="false">CA60+CA68</f>
        <v>0</v>
      </c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</row>
    <row r="53" s="43" customFormat="true" ht="45.75" hidden="false" customHeight="true" outlineLevel="0" collapsed="false">
      <c r="A53" s="80" t="s">
        <v>6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90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2"/>
      <c r="BJ53" s="73" t="n">
        <f aca="false">BJ50+BJ51</f>
        <v>6129833</v>
      </c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81" t="n">
        <f aca="false">CA61+CA69</f>
        <v>6129833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95" t="n">
        <f aca="false">CA53</f>
        <v>6129833</v>
      </c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</row>
    <row r="54" s="43" customFormat="true" ht="27.75" hidden="false" customHeight="true" outlineLevel="0" collapsed="false">
      <c r="A54" s="77" t="s">
        <v>7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90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2"/>
      <c r="BJ54" s="73" t="n">
        <f aca="false">BJ62+BJ70</f>
        <v>0</v>
      </c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81" t="n">
        <f aca="false">CA62+CA70</f>
        <v>0</v>
      </c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</row>
    <row r="55" s="43" customFormat="true" ht="27.75" hidden="false" customHeight="true" outlineLevel="0" collapsed="false">
      <c r="A55" s="77" t="s">
        <v>70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90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2"/>
      <c r="BJ55" s="73" t="n">
        <f aca="false">BJ63+BJ71</f>
        <v>26040</v>
      </c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81" t="n">
        <v>26040</v>
      </c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95" t="n">
        <v>26040</v>
      </c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</row>
    <row r="56" s="43" customFormat="true" ht="15" hidden="false" customHeight="true" outlineLevel="0" collapsed="false">
      <c r="A56" s="86"/>
      <c r="B56" s="104" t="s">
        <v>77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8" t="s">
        <v>78</v>
      </c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73" t="n">
        <f aca="false">BJ57+BJ63</f>
        <v>4736827</v>
      </c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81" t="n">
        <f aca="false">CP56</f>
        <v>4736827</v>
      </c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73" t="n">
        <f aca="false">CP57+CP63</f>
        <v>4736827</v>
      </c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</row>
    <row r="57" s="78" customFormat="true" ht="31.5" hidden="false" customHeight="true" outlineLevel="0" collapsed="false">
      <c r="A57" s="77" t="s">
        <v>6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3" t="n">
        <f aca="false">BJ58+BJ59</f>
        <v>4716827</v>
      </c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81" t="n">
        <f aca="false">CP57</f>
        <v>4716827</v>
      </c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73" t="n">
        <f aca="false">CP58+CP59</f>
        <v>4716827</v>
      </c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</row>
    <row r="58" s="78" customFormat="true" ht="31.5" hidden="false" customHeight="true" outlineLevel="0" collapsed="false">
      <c r="A58" s="77" t="s">
        <v>5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90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2"/>
      <c r="BJ58" s="93" t="n">
        <v>38000</v>
      </c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81" t="n">
        <f aca="false">CP58</f>
        <v>38000</v>
      </c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93" t="n">
        <v>38000</v>
      </c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</row>
    <row r="59" s="78" customFormat="true" ht="31.5" hidden="false" customHeight="true" outlineLevel="0" collapsed="false">
      <c r="A59" s="77" t="s">
        <v>5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90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2"/>
      <c r="BJ59" s="109" t="n">
        <v>4678827</v>
      </c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81" t="n">
        <v>4678827</v>
      </c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109" t="n">
        <v>4678827</v>
      </c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</row>
    <row r="60" s="78" customFormat="true" ht="18" hidden="false" customHeight="true" outlineLevel="0" collapsed="false">
      <c r="A60" s="79" t="s">
        <v>5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90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2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81" t="n">
        <f aca="false">CP60</f>
        <v>0</v>
      </c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</row>
    <row r="61" s="78" customFormat="true" ht="47.25" hidden="false" customHeight="true" outlineLevel="0" collapsed="false">
      <c r="A61" s="80" t="s">
        <v>69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90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2"/>
      <c r="BJ61" s="73" t="n">
        <f aca="false">BJ57</f>
        <v>4716827</v>
      </c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81" t="n">
        <f aca="false">CP61</f>
        <v>4716827</v>
      </c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73" t="n">
        <f aca="false">CP57</f>
        <v>4716827</v>
      </c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</row>
    <row r="62" s="78" customFormat="true" ht="15" hidden="false" customHeight="true" outlineLevel="0" collapsed="false">
      <c r="A62" s="77" t="s">
        <v>7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</row>
    <row r="63" s="78" customFormat="true" ht="30" hidden="false" customHeight="true" outlineLevel="0" collapsed="false">
      <c r="A63" s="77" t="s">
        <v>7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3" t="n">
        <v>20000</v>
      </c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81" t="n">
        <v>20000</v>
      </c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 t="n">
        <v>20000</v>
      </c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</row>
    <row r="64" s="43" customFormat="true" ht="15" hidden="false" customHeight="true" outlineLevel="0" collapsed="false">
      <c r="A64" s="86"/>
      <c r="B64" s="104" t="s">
        <v>79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10" t="s">
        <v>80</v>
      </c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73" t="n">
        <f aca="false">BJ65+BJ71</f>
        <v>1419046</v>
      </c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81" t="n">
        <f aca="false">CP64</f>
        <v>1419046</v>
      </c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73" t="n">
        <f aca="false">CP65+CP71</f>
        <v>1419046</v>
      </c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</row>
    <row r="65" s="78" customFormat="true" ht="29.25" hidden="false" customHeight="true" outlineLevel="0" collapsed="false">
      <c r="A65" s="77" t="s">
        <v>6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3" t="n">
        <f aca="false">BJ66+BJ67</f>
        <v>1413006</v>
      </c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81" t="n">
        <f aca="false">CP65</f>
        <v>1413006</v>
      </c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73" t="n">
        <f aca="false">CP66+CP67</f>
        <v>1413006</v>
      </c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</row>
    <row r="66" s="78" customFormat="true" ht="29.25" hidden="false" customHeight="true" outlineLevel="0" collapsed="false">
      <c r="A66" s="77" t="s">
        <v>52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90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2"/>
      <c r="BJ66" s="93" t="n">
        <v>0</v>
      </c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81" t="n">
        <f aca="false">CP66</f>
        <v>0</v>
      </c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93" t="n">
        <v>0</v>
      </c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</row>
    <row r="67" s="78" customFormat="true" ht="29.25" hidden="false" customHeight="true" outlineLevel="0" collapsed="false">
      <c r="A67" s="77" t="s">
        <v>53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90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2"/>
      <c r="BJ67" s="111" t="n">
        <v>1413006</v>
      </c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81" t="n">
        <v>1413006</v>
      </c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111" t="n">
        <v>1413006</v>
      </c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</row>
    <row r="68" s="78" customFormat="true" ht="15" hidden="false" customHeight="true" outlineLevel="0" collapsed="false">
      <c r="A68" s="79" t="s">
        <v>5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90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2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81" t="n">
        <f aca="false">CP68</f>
        <v>0</v>
      </c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</row>
    <row r="69" s="78" customFormat="true" ht="42.75" hidden="false" customHeight="true" outlineLevel="0" collapsed="false">
      <c r="A69" s="80" t="s">
        <v>6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90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2"/>
      <c r="BJ69" s="73" t="n">
        <f aca="false">BJ65</f>
        <v>1413006</v>
      </c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81" t="n">
        <f aca="false">CP69</f>
        <v>1413006</v>
      </c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73" t="n">
        <f aca="false">CP65</f>
        <v>1413006</v>
      </c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</row>
    <row r="70" s="78" customFormat="true" ht="15" hidden="false" customHeight="true" outlineLevel="0" collapsed="false">
      <c r="A70" s="77" t="s">
        <v>76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</row>
    <row r="71" s="78" customFormat="true" ht="32.25" hidden="false" customHeight="true" outlineLevel="0" collapsed="false">
      <c r="A71" s="77" t="s">
        <v>70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3" t="n">
        <v>6040</v>
      </c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81" t="n">
        <v>6040</v>
      </c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73" t="n">
        <v>6040</v>
      </c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</row>
    <row r="72" s="78" customFormat="true" ht="21.75" hidden="false" customHeight="true" outlineLevel="0" collapsed="false">
      <c r="A72" s="112" t="s">
        <v>81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05" t="s">
        <v>82</v>
      </c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73" t="n">
        <f aca="false">BJ80+BJ85+BJ90+BJ95+BJ101</f>
        <v>1055135.27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4" t="n">
        <f aca="false">CA80+CA85+CA90+CA95+CA101</f>
        <v>1168990.15</v>
      </c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 t="n">
        <f aca="false">CP80+CP85+CP90+CP95+CP101</f>
        <v>1193799.23</v>
      </c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</row>
    <row r="73" s="78" customFormat="true" ht="32.25" hidden="false" customHeight="true" outlineLevel="0" collapsed="false">
      <c r="A73" s="77" t="s">
        <v>68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90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2"/>
      <c r="BJ73" s="73" t="n">
        <f aca="false">BJ81+BJ86+BJ91+BJ96+BJ102</f>
        <v>1040056.31</v>
      </c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4" t="n">
        <f aca="false">CA81+CA86+CA91+CA96+CA102</f>
        <v>1153911.19</v>
      </c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 t="n">
        <f aca="false">CP81+CP86+CP91+CP96+CP102</f>
        <v>1178720.27</v>
      </c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</row>
    <row r="74" s="78" customFormat="true" ht="32.25" hidden="false" customHeight="true" outlineLevel="0" collapsed="false">
      <c r="A74" s="77" t="s">
        <v>52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90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2"/>
      <c r="BJ74" s="93" t="n">
        <f aca="false">BJ81+BJ86+BJ91+BJ96+BJ102</f>
        <v>1040056.31</v>
      </c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74" t="n">
        <f aca="false">CA81+CA86+CA91+CA96+CA102</f>
        <v>1153911.19</v>
      </c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 t="n">
        <f aca="false">CP81+CP86+CP91+CP96+CP102</f>
        <v>1178720.27</v>
      </c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</row>
    <row r="75" s="78" customFormat="true" ht="32.25" hidden="false" customHeight="true" outlineLevel="0" collapsed="false">
      <c r="A75" s="77" t="s">
        <v>53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90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2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</row>
    <row r="76" s="78" customFormat="true" ht="32.25" hidden="false" customHeight="true" outlineLevel="0" collapsed="false">
      <c r="A76" s="79" t="s">
        <v>5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90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2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</row>
    <row r="77" s="78" customFormat="true" ht="32.25" hidden="false" customHeight="true" outlineLevel="0" collapsed="false">
      <c r="A77" s="80" t="s">
        <v>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90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2"/>
      <c r="BJ77" s="73" t="n">
        <f aca="false">BJ74</f>
        <v>1040056.31</v>
      </c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4" t="n">
        <f aca="false">CA74</f>
        <v>1153911.19</v>
      </c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 t="n">
        <f aca="false">CP74</f>
        <v>1178720.27</v>
      </c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</row>
    <row r="78" s="78" customFormat="true" ht="32.25" hidden="false" customHeight="true" outlineLevel="0" collapsed="false">
      <c r="A78" s="83" t="s">
        <v>58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90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2"/>
      <c r="BJ78" s="73" t="n">
        <f aca="false">BJ83+BJ88+BJ93+BJ98+BJ99+BJ104+BJ105</f>
        <v>15078.96</v>
      </c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81" t="n">
        <f aca="false">CA98+CA104</f>
        <v>15078.96</v>
      </c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 t="n">
        <f aca="false">CP98+CP104</f>
        <v>15078.96</v>
      </c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</row>
    <row r="79" s="78" customFormat="true" ht="32.25" hidden="false" customHeight="true" outlineLevel="0" collapsed="false">
      <c r="A79" s="77" t="s">
        <v>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90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2"/>
      <c r="BJ79" s="73" t="n">
        <f aca="false">BJ84+BJ89+BJ94+BJ100+BJ106</f>
        <v>0</v>
      </c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</row>
    <row r="80" s="43" customFormat="true" ht="15" hidden="false" customHeight="true" outlineLevel="0" collapsed="false">
      <c r="A80" s="86"/>
      <c r="B80" s="104" t="s">
        <v>83</v>
      </c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10" t="s">
        <v>84</v>
      </c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73" t="n">
        <f aca="false">BJ81</f>
        <v>17485.4</v>
      </c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81" t="n">
        <f aca="false">CA81</f>
        <v>17485.4</v>
      </c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73" t="n">
        <f aca="false">CP81</f>
        <v>17485.4</v>
      </c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</row>
    <row r="81" s="78" customFormat="true" ht="45.75" hidden="false" customHeight="true" outlineLevel="0" collapsed="false">
      <c r="A81" s="77" t="s">
        <v>8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3" t="n">
        <f aca="false">BJ82</f>
        <v>17485.4</v>
      </c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81" t="n">
        <f aca="false">CA82</f>
        <v>17485.4</v>
      </c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73" t="n">
        <f aca="false">CP82</f>
        <v>17485.4</v>
      </c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</row>
    <row r="82" s="78" customFormat="true" ht="46.5" hidden="false" customHeight="true" outlineLevel="0" collapsed="false">
      <c r="A82" s="80" t="s">
        <v>69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90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2"/>
      <c r="BJ82" s="93" t="n">
        <v>17485.4</v>
      </c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81" t="n">
        <v>17485.4</v>
      </c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93" t="n">
        <v>17485.4</v>
      </c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</row>
    <row r="83" s="78" customFormat="true" ht="15" hidden="false" customHeight="true" outlineLevel="0" collapsed="false">
      <c r="A83" s="77" t="s">
        <v>7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</row>
    <row r="84" s="78" customFormat="true" ht="31.5" hidden="false" customHeight="true" outlineLevel="0" collapsed="false">
      <c r="A84" s="77" t="s">
        <v>70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</row>
    <row r="85" s="43" customFormat="true" ht="15" hidden="false" customHeight="true" outlineLevel="0" collapsed="false">
      <c r="A85" s="86"/>
      <c r="B85" s="104" t="s">
        <v>86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10" t="s">
        <v>87</v>
      </c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73" t="n">
        <f aca="false">BJ86</f>
        <v>50130</v>
      </c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81" t="n">
        <f aca="false">CA86</f>
        <v>50130</v>
      </c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 t="n">
        <f aca="false">CA85</f>
        <v>50130</v>
      </c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</row>
    <row r="86" s="78" customFormat="true" ht="39.75" hidden="false" customHeight="true" outlineLevel="0" collapsed="false">
      <c r="A86" s="77" t="s">
        <v>85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3" t="n">
        <f aca="false">BJ87</f>
        <v>50130</v>
      </c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81" t="n">
        <f aca="false">CA87</f>
        <v>50130</v>
      </c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 t="n">
        <f aca="false">CA86</f>
        <v>50130</v>
      </c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</row>
    <row r="87" s="78" customFormat="true" ht="47.25" hidden="false" customHeight="true" outlineLevel="0" collapsed="false">
      <c r="A87" s="80" t="s">
        <v>69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90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2"/>
      <c r="BJ87" s="93" t="n">
        <v>50130</v>
      </c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81" t="n">
        <f aca="false">BJ87</f>
        <v>50130</v>
      </c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 t="n">
        <f aca="false">CA87</f>
        <v>50130</v>
      </c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</row>
    <row r="88" s="78" customFormat="true" ht="15" hidden="false" customHeight="true" outlineLevel="0" collapsed="false">
      <c r="A88" s="77" t="s">
        <v>76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</row>
    <row r="89" s="78" customFormat="true" ht="28.5" hidden="false" customHeight="true" outlineLevel="0" collapsed="false">
      <c r="A89" s="77" t="s">
        <v>70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</row>
    <row r="90" s="43" customFormat="true" ht="15" hidden="false" customHeight="true" outlineLevel="0" collapsed="false">
      <c r="A90" s="86"/>
      <c r="B90" s="104" t="s">
        <v>88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10" t="s">
        <v>89</v>
      </c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73" t="n">
        <f aca="false">BJ91</f>
        <v>623026.06</v>
      </c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4" t="n">
        <f aca="false">CA91</f>
        <v>646880.94</v>
      </c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 t="n">
        <f aca="false">CP91</f>
        <v>671690.02</v>
      </c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</row>
    <row r="91" s="78" customFormat="true" ht="45.75" hidden="false" customHeight="true" outlineLevel="0" collapsed="false">
      <c r="A91" s="77" t="s">
        <v>85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3" t="n">
        <f aca="false">BJ92</f>
        <v>623026.06</v>
      </c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4" t="n">
        <f aca="false">CA92</f>
        <v>646880.94</v>
      </c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 t="n">
        <f aca="false">CP92</f>
        <v>671690.02</v>
      </c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</row>
    <row r="92" s="78" customFormat="true" ht="45.75" hidden="false" customHeight="true" outlineLevel="0" collapsed="false">
      <c r="A92" s="80" t="s">
        <v>69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90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2"/>
      <c r="BJ92" s="93" t="n">
        <v>623026.06</v>
      </c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74" t="n">
        <v>646880.94</v>
      </c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113" t="n">
        <v>671690.02</v>
      </c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4"/>
    </row>
    <row r="93" s="78" customFormat="true" ht="15" hidden="false" customHeight="true" outlineLevel="0" collapsed="false">
      <c r="A93" s="77" t="s">
        <v>76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</row>
    <row r="94" s="78" customFormat="true" ht="31.5" hidden="false" customHeight="true" outlineLevel="0" collapsed="false">
      <c r="A94" s="77" t="s">
        <v>70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</row>
    <row r="95" s="43" customFormat="true" ht="32.25" hidden="false" customHeight="true" outlineLevel="0" collapsed="false">
      <c r="A95" s="86"/>
      <c r="B95" s="104" t="s">
        <v>90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10" t="s">
        <v>91</v>
      </c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73" t="n">
        <f aca="false">BJ96+BJ98+BJ99+BJ100</f>
        <v>212292.57</v>
      </c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81" t="n">
        <f aca="false">CP95</f>
        <v>302292.57</v>
      </c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73" t="n">
        <f aca="false">CP96+CP98+CP99+CP100</f>
        <v>302292.57</v>
      </c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</row>
    <row r="96" s="78" customFormat="true" ht="43.5" hidden="false" customHeight="true" outlineLevel="0" collapsed="false">
      <c r="A96" s="77" t="s">
        <v>85</v>
      </c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93" t="n">
        <v>205692.57</v>
      </c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81" t="n">
        <v>295692.57</v>
      </c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93" t="n">
        <v>295692.57</v>
      </c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</row>
    <row r="97" s="78" customFormat="true" ht="43.5" hidden="false" customHeight="true" outlineLevel="0" collapsed="false">
      <c r="A97" s="80" t="s">
        <v>69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90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2"/>
      <c r="BJ97" s="73" t="n">
        <f aca="false">BJ96</f>
        <v>205692.57</v>
      </c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81" t="n">
        <f aca="false">CP97</f>
        <v>295692.57</v>
      </c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73" t="n">
        <f aca="false">CP96</f>
        <v>295692.57</v>
      </c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</row>
    <row r="98" s="78" customFormat="true" ht="46.5" hidden="false" customHeight="true" outlineLevel="0" collapsed="false">
      <c r="A98" s="83" t="s">
        <v>58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3" t="n">
        <v>6600</v>
      </c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81" t="n">
        <v>6600</v>
      </c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73" t="n">
        <v>6600</v>
      </c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</row>
    <row r="99" s="78" customFormat="true" ht="24" hidden="false" customHeight="true" outlineLevel="0" collapsed="false">
      <c r="A99" s="84" t="s">
        <v>59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81" t="n">
        <f aca="false">BJ99</f>
        <v>0</v>
      </c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</row>
    <row r="100" s="78" customFormat="true" ht="24.75" hidden="false" customHeight="true" outlineLevel="0" collapsed="false">
      <c r="A100" s="77" t="s">
        <v>70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</row>
    <row r="101" s="43" customFormat="true" ht="15" hidden="false" customHeight="true" outlineLevel="0" collapsed="false">
      <c r="A101" s="86"/>
      <c r="B101" s="104" t="s">
        <v>92</v>
      </c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10" t="s">
        <v>93</v>
      </c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73" t="n">
        <f aca="false">BJ102+BJ104+BJ105+BJ106</f>
        <v>152201.24</v>
      </c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81" t="n">
        <f aca="false">CP101</f>
        <v>152201.24</v>
      </c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73" t="n">
        <f aca="false">CP102+CP104+CP105+CP106</f>
        <v>152201.24</v>
      </c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</row>
    <row r="102" s="78" customFormat="true" ht="31.5" hidden="false" customHeight="true" outlineLevel="0" collapsed="false">
      <c r="A102" s="77" t="s">
        <v>85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3" t="n">
        <f aca="false">BJ103</f>
        <v>143722.28</v>
      </c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81" t="n">
        <f aca="false">CP102</f>
        <v>143722.28</v>
      </c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73" t="n">
        <f aca="false">CP103</f>
        <v>143722.28</v>
      </c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</row>
    <row r="103" s="78" customFormat="true" ht="49.5" hidden="false" customHeight="true" outlineLevel="0" collapsed="false">
      <c r="A103" s="80" t="s">
        <v>69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90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2"/>
      <c r="BJ103" s="93" t="n">
        <v>143722.28</v>
      </c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81" t="n">
        <v>143722.28</v>
      </c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93" t="n">
        <v>143722.28</v>
      </c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</row>
    <row r="104" s="78" customFormat="true" ht="45.75" hidden="false" customHeight="true" outlineLevel="0" collapsed="false">
      <c r="A104" s="83" t="s">
        <v>58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3" t="n">
        <v>8478.96</v>
      </c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81" t="n">
        <v>8478.96</v>
      </c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73" t="n">
        <v>8478.96</v>
      </c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</row>
    <row r="105" s="78" customFormat="true" ht="21" hidden="false" customHeight="true" outlineLevel="0" collapsed="false">
      <c r="A105" s="84" t="s">
        <v>5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81" t="n">
        <f aca="false">BJ105</f>
        <v>0</v>
      </c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</row>
    <row r="106" s="78" customFormat="true" ht="33.75" hidden="false" customHeight="true" outlineLevel="0" collapsed="false">
      <c r="A106" s="86" t="s">
        <v>7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</row>
    <row r="107" s="78" customFormat="true" ht="33.75" hidden="false" customHeight="true" outlineLevel="0" collapsed="false">
      <c r="A107" s="112" t="s">
        <v>94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5" t="n">
        <v>260</v>
      </c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73" t="n">
        <f aca="false">BJ112+BJ113+BJ114</f>
        <v>299300</v>
      </c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81" t="n">
        <f aca="false">CA112+CA113+CA114</f>
        <v>299300</v>
      </c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 t="n">
        <f aca="false">CP112+CP113+CP114</f>
        <v>299300</v>
      </c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</row>
    <row r="108" s="78" customFormat="true" ht="33.75" hidden="false" customHeight="true" outlineLevel="0" collapsed="false">
      <c r="A108" s="77" t="s">
        <v>68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8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7"/>
      <c r="BJ108" s="73" t="n">
        <f aca="false">BJ115+BJ110</f>
        <v>20000</v>
      </c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81" t="n">
        <f aca="false">BJ108</f>
        <v>20000</v>
      </c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 t="n">
        <f aca="false">CA108</f>
        <v>20000</v>
      </c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</row>
    <row r="109" s="78" customFormat="true" ht="33.75" hidden="false" customHeight="true" outlineLevel="0" collapsed="false">
      <c r="A109" s="77" t="s">
        <v>5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8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7"/>
      <c r="BJ109" s="73" t="n">
        <f aca="false">BJ115</f>
        <v>0</v>
      </c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81" t="n">
        <f aca="false">CA115</f>
        <v>0</v>
      </c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 t="n">
        <f aca="false">CP115</f>
        <v>0</v>
      </c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</row>
    <row r="110" s="78" customFormat="true" ht="33.75" hidden="false" customHeight="true" outlineLevel="0" collapsed="false">
      <c r="A110" s="77" t="s">
        <v>53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8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7"/>
      <c r="BJ110" s="73" t="n">
        <f aca="false">BJ116</f>
        <v>20000</v>
      </c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81" t="n">
        <f aca="false">BJ110</f>
        <v>20000</v>
      </c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 t="n">
        <f aca="false">CA110</f>
        <v>20000</v>
      </c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</row>
    <row r="111" s="78" customFormat="true" ht="33.75" hidden="false" customHeight="true" outlineLevel="0" collapsed="false">
      <c r="A111" s="79" t="s">
        <v>73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8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7"/>
      <c r="BJ111" s="73" t="n">
        <f aca="false">BJ112</f>
        <v>279300</v>
      </c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81" t="n">
        <f aca="false">CA112</f>
        <v>279300</v>
      </c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 t="n">
        <f aca="false">CP112</f>
        <v>279300</v>
      </c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</row>
    <row r="112" s="78" customFormat="true" ht="29.25" hidden="false" customHeight="true" outlineLevel="0" collapsed="false">
      <c r="A112" s="98" t="s">
        <v>95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110" t="s">
        <v>96</v>
      </c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73" t="n">
        <v>279300</v>
      </c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81" t="n">
        <f aca="false">BJ112</f>
        <v>279300</v>
      </c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 t="n">
        <f aca="false">CA112</f>
        <v>279300</v>
      </c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</row>
    <row r="113" s="78" customFormat="true" ht="40.5" hidden="false" customHeight="true" outlineLevel="0" collapsed="false">
      <c r="A113" s="98" t="s">
        <v>97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110" t="s">
        <v>98</v>
      </c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</row>
    <row r="114" s="78" customFormat="true" ht="15" hidden="false" customHeight="true" outlineLevel="0" collapsed="false">
      <c r="A114" s="98" t="s">
        <v>99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110" t="s">
        <v>100</v>
      </c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73" t="n">
        <f aca="false">BJ117</f>
        <v>20000</v>
      </c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81" t="n">
        <f aca="false">CA116</f>
        <v>20000</v>
      </c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73" t="n">
        <f aca="false">CP116</f>
        <v>20000</v>
      </c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</row>
    <row r="115" s="78" customFormat="true" ht="51" hidden="false" customHeight="true" outlineLevel="0" collapsed="false">
      <c r="A115" s="77" t="s">
        <v>85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118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20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</row>
    <row r="116" s="78" customFormat="true" ht="54.75" hidden="false" customHeight="true" outlineLevel="0" collapsed="false">
      <c r="A116" s="77" t="s">
        <v>10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118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20"/>
      <c r="BJ116" s="93" t="n">
        <v>20000</v>
      </c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81" t="n">
        <v>20000</v>
      </c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93" t="n">
        <v>20000</v>
      </c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</row>
    <row r="117" s="78" customFormat="true" ht="54.75" hidden="false" customHeight="true" outlineLevel="0" collapsed="false">
      <c r="A117" s="121"/>
      <c r="B117" s="122" t="s">
        <v>69</v>
      </c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18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20"/>
      <c r="BJ117" s="93" t="n">
        <f aca="false">BJ116+BJ115</f>
        <v>20000</v>
      </c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81" t="n">
        <v>20000</v>
      </c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95" t="n">
        <v>20000</v>
      </c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6"/>
      <c r="DE117" s="96"/>
      <c r="DF117" s="97"/>
    </row>
    <row r="118" s="43" customFormat="true" ht="15" hidden="false" customHeight="true" outlineLevel="0" collapsed="false">
      <c r="A118" s="86"/>
      <c r="B118" s="123" t="s">
        <v>102</v>
      </c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10" t="s">
        <v>103</v>
      </c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73" t="n">
        <f aca="false">BJ119</f>
        <v>616028</v>
      </c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81" t="n">
        <f aca="false">CP118</f>
        <v>616028</v>
      </c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73" t="n">
        <f aca="false">CP119</f>
        <v>616028</v>
      </c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</row>
    <row r="119" s="78" customFormat="true" ht="45" hidden="false" customHeight="true" outlineLevel="0" collapsed="false">
      <c r="A119" s="77" t="s">
        <v>85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93" t="n">
        <v>616028</v>
      </c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81" t="n">
        <v>616028</v>
      </c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93" t="n">
        <v>616028</v>
      </c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</row>
    <row r="120" s="78" customFormat="true" ht="45" hidden="false" customHeight="true" outlineLevel="0" collapsed="false">
      <c r="A120" s="80" t="s">
        <v>69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90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2"/>
      <c r="BJ120" s="73" t="n">
        <f aca="false">BJ119</f>
        <v>616028</v>
      </c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81" t="n">
        <f aca="false">CP120</f>
        <v>616028</v>
      </c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73" t="n">
        <f aca="false">CP119</f>
        <v>616028</v>
      </c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</row>
    <row r="121" s="78" customFormat="true" ht="17.25" hidden="false" customHeight="true" outlineLevel="0" collapsed="false">
      <c r="A121" s="77" t="s">
        <v>76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</row>
    <row r="122" s="78" customFormat="true" ht="25.5" hidden="false" customHeight="true" outlineLevel="0" collapsed="false">
      <c r="A122" s="77" t="s">
        <v>7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</row>
    <row r="123" s="78" customFormat="true" ht="25.5" hidden="false" customHeight="true" outlineLevel="0" collapsed="false">
      <c r="A123" s="99" t="s">
        <v>104</v>
      </c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124" t="s">
        <v>105</v>
      </c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73" t="n">
        <f aca="false">BJ132+BJ141</f>
        <v>1328502</v>
      </c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81" t="n">
        <f aca="false">CA132+CA141</f>
        <v>1328502</v>
      </c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 t="n">
        <f aca="false">CP132+CP141</f>
        <v>1328502</v>
      </c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</row>
    <row r="124" s="78" customFormat="true" ht="25.5" hidden="false" customHeight="true" outlineLevel="0" collapsed="false">
      <c r="A124" s="77" t="s">
        <v>68</v>
      </c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90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2"/>
      <c r="BJ124" s="73" t="n">
        <f aca="false">BJ133+BJ142</f>
        <v>505502</v>
      </c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81" t="n">
        <f aca="false">CA133+CA142</f>
        <v>505502</v>
      </c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 t="n">
        <f aca="false">CP133+CP142</f>
        <v>505502</v>
      </c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</row>
    <row r="125" s="78" customFormat="true" ht="25.5" hidden="false" customHeight="true" outlineLevel="0" collapsed="false">
      <c r="A125" s="77" t="s">
        <v>52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90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2"/>
      <c r="BJ125" s="73" t="n">
        <f aca="false">BJ134+BJ143</f>
        <v>435480</v>
      </c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81" t="n">
        <f aca="false">CA134+CA143</f>
        <v>435480</v>
      </c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 t="n">
        <f aca="false">CP134+CP143</f>
        <v>435480</v>
      </c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</row>
    <row r="126" s="78" customFormat="true" ht="25.5" hidden="false" customHeight="true" outlineLevel="0" collapsed="false">
      <c r="A126" s="77" t="s">
        <v>53</v>
      </c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90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2"/>
      <c r="BJ126" s="73" t="n">
        <f aca="false">BJ135+BJ144</f>
        <v>70022</v>
      </c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81" t="n">
        <f aca="false">CA135+CA144</f>
        <v>70022</v>
      </c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 t="n">
        <f aca="false">CP135+CP144</f>
        <v>70022</v>
      </c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</row>
    <row r="127" s="78" customFormat="true" ht="25.5" hidden="false" customHeight="true" outlineLevel="0" collapsed="false">
      <c r="A127" s="79" t="s">
        <v>54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90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2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</row>
    <row r="128" s="78" customFormat="true" ht="30.75" hidden="false" customHeight="true" outlineLevel="0" collapsed="false">
      <c r="A128" s="80" t="s">
        <v>69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90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2"/>
      <c r="BJ128" s="73" t="n">
        <f aca="false">BJ125+BJ126</f>
        <v>505502</v>
      </c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81" t="n">
        <f aca="false">CA126+CA125</f>
        <v>505502</v>
      </c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 t="n">
        <f aca="false">CP126+CP125</f>
        <v>505502</v>
      </c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</row>
    <row r="129" s="78" customFormat="true" ht="25.5" hidden="false" customHeight="true" outlineLevel="0" collapsed="false">
      <c r="A129" s="83" t="s">
        <v>58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90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2"/>
      <c r="BJ129" s="73" t="n">
        <f aca="false">BJ138+BJ147</f>
        <v>5000</v>
      </c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81" t="n">
        <v>5000</v>
      </c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 t="n">
        <v>5000</v>
      </c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</row>
    <row r="130" s="78" customFormat="true" ht="25.5" hidden="false" customHeight="true" outlineLevel="0" collapsed="false">
      <c r="A130" s="77" t="s">
        <v>70</v>
      </c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90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2"/>
      <c r="BJ130" s="73" t="n">
        <f aca="false">BJ140+BJ148</f>
        <v>20000</v>
      </c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81" t="n">
        <v>20000</v>
      </c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 t="n">
        <v>20000</v>
      </c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</row>
    <row r="131" s="78" customFormat="true" ht="25.5" hidden="false" customHeight="true" outlineLevel="0" collapsed="false">
      <c r="A131" s="117" t="s">
        <v>106</v>
      </c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25"/>
      <c r="AT131" s="90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2"/>
      <c r="BJ131" s="73" t="n">
        <f aca="false">BJ149</f>
        <v>798000</v>
      </c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81" t="n">
        <f aca="false">CA149</f>
        <v>798000</v>
      </c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 t="n">
        <f aca="false">CP149</f>
        <v>798000</v>
      </c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</row>
    <row r="132" s="43" customFormat="true" ht="32.25" hidden="false" customHeight="true" outlineLevel="0" collapsed="false">
      <c r="A132" s="86"/>
      <c r="B132" s="104" t="s">
        <v>107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10" t="s">
        <v>108</v>
      </c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73" t="n">
        <f aca="false">BJ133+BJ140+BJ138</f>
        <v>50011</v>
      </c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81" t="n">
        <v>50011</v>
      </c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73" t="n">
        <f aca="false">CP133+CP140+CP138</f>
        <v>50011</v>
      </c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</row>
    <row r="133" s="78" customFormat="true" ht="28.5" hidden="false" customHeight="true" outlineLevel="0" collapsed="false">
      <c r="A133" s="77" t="s">
        <v>68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3" t="n">
        <f aca="false">BJ134+BJ135</f>
        <v>35011</v>
      </c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81" t="n">
        <f aca="false">CP133</f>
        <v>35011</v>
      </c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73" t="n">
        <f aca="false">CP134+CP135</f>
        <v>35011</v>
      </c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</row>
    <row r="134" s="78" customFormat="true" ht="28.5" hidden="false" customHeight="true" outlineLevel="0" collapsed="false">
      <c r="A134" s="77" t="s">
        <v>52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90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2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81" t="n">
        <f aca="false">CP134</f>
        <v>0</v>
      </c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</row>
    <row r="135" s="78" customFormat="true" ht="28.5" hidden="false" customHeight="true" outlineLevel="0" collapsed="false">
      <c r="A135" s="77" t="s">
        <v>53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90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2"/>
      <c r="BJ135" s="107" t="n">
        <v>35011</v>
      </c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81" t="n">
        <v>35011</v>
      </c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107" t="n">
        <v>35011</v>
      </c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</row>
    <row r="136" s="78" customFormat="true" ht="17.25" hidden="false" customHeight="true" outlineLevel="0" collapsed="false">
      <c r="A136" s="79" t="s">
        <v>54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90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2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81" t="n">
        <f aca="false">CP136</f>
        <v>0</v>
      </c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</row>
    <row r="137" s="78" customFormat="true" ht="47.25" hidden="false" customHeight="true" outlineLevel="0" collapsed="false">
      <c r="A137" s="80" t="s">
        <v>69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90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2"/>
      <c r="BJ137" s="73" t="n">
        <f aca="false">BJ133</f>
        <v>35011</v>
      </c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81" t="n">
        <f aca="false">CP137</f>
        <v>35011</v>
      </c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73" t="n">
        <f aca="false">CP133</f>
        <v>35011</v>
      </c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</row>
    <row r="138" s="78" customFormat="true" ht="37.5" hidden="false" customHeight="true" outlineLevel="0" collapsed="false">
      <c r="A138" s="83" t="s">
        <v>58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3" t="n">
        <v>5000</v>
      </c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81" t="n">
        <v>5000</v>
      </c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 t="n">
        <v>5000</v>
      </c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</row>
    <row r="139" s="78" customFormat="true" ht="28.5" hidden="false" customHeight="true" outlineLevel="0" collapsed="false">
      <c r="A139" s="84" t="s">
        <v>59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81" t="n">
        <f aca="false">BJ139</f>
        <v>0</v>
      </c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</row>
    <row r="140" s="78" customFormat="true" ht="28.5" hidden="false" customHeight="true" outlineLevel="0" collapsed="false">
      <c r="A140" s="77" t="s">
        <v>70</v>
      </c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3" t="n">
        <v>10000</v>
      </c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81" t="n">
        <v>10000</v>
      </c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 t="n">
        <v>10000</v>
      </c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</row>
    <row r="141" s="78" customFormat="true" ht="28.5" hidden="false" customHeight="true" outlineLevel="0" collapsed="false">
      <c r="A141" s="99" t="s">
        <v>109</v>
      </c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105" t="s">
        <v>110</v>
      </c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73" t="n">
        <f aca="false">BJ150+BJ154</f>
        <v>1278491</v>
      </c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81" t="n">
        <f aca="false">CA142+CA148+CA149</f>
        <v>1278491</v>
      </c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95" t="n">
        <f aca="false">CA141</f>
        <v>1278491</v>
      </c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</row>
    <row r="142" s="78" customFormat="true" ht="28.5" hidden="false" customHeight="true" outlineLevel="0" collapsed="false">
      <c r="A142" s="77" t="s">
        <v>68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90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2"/>
      <c r="BJ142" s="73" t="n">
        <f aca="false">BJ151+BJ155</f>
        <v>470491</v>
      </c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81" t="n">
        <f aca="false">CA143+CA144</f>
        <v>470491</v>
      </c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95" t="n">
        <f aca="false">CA142</f>
        <v>470491</v>
      </c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</row>
    <row r="143" s="78" customFormat="true" ht="28.5" hidden="false" customHeight="true" outlineLevel="0" collapsed="false">
      <c r="A143" s="77" t="s">
        <v>52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90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2"/>
      <c r="BJ143" s="73" t="n">
        <f aca="false">BJ151+BJ156</f>
        <v>435480</v>
      </c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81" t="n">
        <v>435480</v>
      </c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95" t="n">
        <f aca="false">CA143</f>
        <v>435480</v>
      </c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</row>
    <row r="144" s="78" customFormat="true" ht="28.5" hidden="false" customHeight="true" outlineLevel="0" collapsed="false">
      <c r="A144" s="77" t="s">
        <v>53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90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2"/>
      <c r="BJ144" s="73" t="n">
        <f aca="false">BJ157</f>
        <v>35011</v>
      </c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81" t="n">
        <v>35011</v>
      </c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95" t="n">
        <f aca="false">CA144</f>
        <v>35011</v>
      </c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</row>
    <row r="145" s="78" customFormat="true" ht="28.5" hidden="false" customHeight="true" outlineLevel="0" collapsed="false">
      <c r="A145" s="79" t="s">
        <v>54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90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2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95" t="n">
        <f aca="false">CA145</f>
        <v>0</v>
      </c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</row>
    <row r="146" s="78" customFormat="true" ht="43.5" hidden="false" customHeight="true" outlineLevel="0" collapsed="false">
      <c r="A146" s="80" t="s">
        <v>69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90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2"/>
      <c r="BJ146" s="73" t="n">
        <f aca="false">BJ143+BJ144</f>
        <v>470491</v>
      </c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81" t="n">
        <v>470491</v>
      </c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95" t="n">
        <v>470491</v>
      </c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</row>
    <row r="147" s="78" customFormat="true" ht="28.5" hidden="false" customHeight="true" outlineLevel="0" collapsed="false">
      <c r="A147" s="77" t="s">
        <v>76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90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2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95" t="n">
        <f aca="false">CA147</f>
        <v>0</v>
      </c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</row>
    <row r="148" s="78" customFormat="true" ht="28.5" hidden="false" customHeight="true" outlineLevel="0" collapsed="false">
      <c r="A148" s="77" t="s">
        <v>70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90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2"/>
      <c r="BJ148" s="73" t="n">
        <f aca="false">BJ159</f>
        <v>10000</v>
      </c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81" t="n">
        <v>10000</v>
      </c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95" t="n">
        <f aca="false">CA148</f>
        <v>10000</v>
      </c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</row>
    <row r="149" s="78" customFormat="true" ht="28.5" hidden="false" customHeight="true" outlineLevel="0" collapsed="false">
      <c r="A149" s="126"/>
      <c r="B149" s="117" t="s">
        <v>106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90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2"/>
      <c r="BJ149" s="73" t="n">
        <f aca="false">BJ153</f>
        <v>798000</v>
      </c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81" t="n">
        <f aca="false">CA153</f>
        <v>798000</v>
      </c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95" t="n">
        <f aca="false">CA149</f>
        <v>798000</v>
      </c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</row>
    <row r="150" s="43" customFormat="true" ht="30" hidden="false" customHeight="true" outlineLevel="0" collapsed="false">
      <c r="A150" s="86"/>
      <c r="B150" s="104" t="s">
        <v>111</v>
      </c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10" t="s">
        <v>112</v>
      </c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73" t="n">
        <f aca="false">BJ151+BJ153</f>
        <v>1219980</v>
      </c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81" t="n">
        <f aca="false">CP150</f>
        <v>1219980</v>
      </c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73" t="n">
        <f aca="false">CP151+CP153</f>
        <v>1219980</v>
      </c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</row>
    <row r="151" s="78" customFormat="true" ht="42" hidden="false" customHeight="true" outlineLevel="0" collapsed="false">
      <c r="A151" s="77" t="s">
        <v>85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3" t="n">
        <f aca="false">BJ152</f>
        <v>421980</v>
      </c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81" t="n">
        <f aca="false">CP151</f>
        <v>421980</v>
      </c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73" t="n">
        <f aca="false">CP152</f>
        <v>421980</v>
      </c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</row>
    <row r="152" s="78" customFormat="true" ht="42" hidden="false" customHeight="true" outlineLevel="0" collapsed="false">
      <c r="A152" s="83" t="s">
        <v>69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90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2"/>
      <c r="BJ152" s="73" t="n">
        <v>421980</v>
      </c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81" t="n">
        <v>421980</v>
      </c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73" t="n">
        <v>421980</v>
      </c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</row>
    <row r="153" s="78" customFormat="true" ht="15" hidden="false" customHeight="true" outlineLevel="0" collapsed="false">
      <c r="A153" s="83" t="s">
        <v>106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3" t="n">
        <v>798000</v>
      </c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81" t="n">
        <f aca="false">CP153</f>
        <v>798000</v>
      </c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73" t="n">
        <v>798000</v>
      </c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</row>
    <row r="154" s="43" customFormat="true" ht="31.5" hidden="false" customHeight="true" outlineLevel="0" collapsed="false">
      <c r="A154" s="127" t="s">
        <v>113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10" t="s">
        <v>114</v>
      </c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73" t="n">
        <f aca="false">BJ155+BJ159</f>
        <v>58511</v>
      </c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81" t="n">
        <f aca="false">CP154</f>
        <v>15000</v>
      </c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73" t="n">
        <f aca="false">CP155+CP159</f>
        <v>15000</v>
      </c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</row>
    <row r="155" customFormat="false" ht="30.75" hidden="false" customHeight="true" outlineLevel="0" collapsed="false">
      <c r="A155" s="77" t="s">
        <v>68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90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2"/>
      <c r="BJ155" s="73" t="n">
        <f aca="false">BJ156+BJ157</f>
        <v>48511</v>
      </c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81" t="n">
        <f aca="false">CP155</f>
        <v>5000</v>
      </c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73" t="n">
        <f aca="false">CP156+CP157</f>
        <v>5000</v>
      </c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</row>
    <row r="156" customFormat="false" ht="33" hidden="false" customHeight="true" outlineLevel="0" collapsed="false">
      <c r="A156" s="77" t="s">
        <v>52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90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2"/>
      <c r="BJ156" s="93" t="n">
        <v>13500</v>
      </c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81" t="n">
        <f aca="false">CP156</f>
        <v>5000</v>
      </c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93" t="n">
        <v>5000</v>
      </c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</row>
    <row r="157" customFormat="false" ht="28.5" hidden="false" customHeight="true" outlineLevel="0" collapsed="false">
      <c r="A157" s="77" t="s">
        <v>53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3" t="n">
        <v>35011</v>
      </c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81" t="n">
        <f aca="false">CP157</f>
        <v>0</v>
      </c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73" t="n">
        <v>0</v>
      </c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</row>
    <row r="158" customFormat="false" ht="28.5" hidden="false" customHeight="true" outlineLevel="0" collapsed="false">
      <c r="A158" s="126"/>
      <c r="B158" s="117" t="s">
        <v>6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90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2"/>
      <c r="BJ158" s="73" t="n">
        <f aca="false">BJ154</f>
        <v>58511</v>
      </c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81" t="n">
        <f aca="false">CP158</f>
        <v>15000</v>
      </c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73" t="n">
        <f aca="false">CP154</f>
        <v>15000</v>
      </c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</row>
    <row r="159" s="2" customFormat="true" ht="31.5" hidden="false" customHeight="true" outlineLevel="0" collapsed="false">
      <c r="A159" s="126"/>
      <c r="B159" s="117" t="s">
        <v>70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90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2"/>
      <c r="BJ159" s="73" t="n">
        <v>10000</v>
      </c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81" t="n">
        <v>10000</v>
      </c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73" t="n">
        <v>10000</v>
      </c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</row>
    <row r="160" s="2" customFormat="true" ht="12.75" hidden="false" customHeight="true" outlineLevel="0" collapsed="false">
      <c r="A160" s="128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</row>
    <row r="161" s="2" customFormat="true" ht="15" hidden="false" customHeight="true" outlineLevel="0" collapsed="false">
      <c r="A161" s="128"/>
      <c r="B161" s="129"/>
      <c r="C161" s="129" t="s">
        <v>115</v>
      </c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1"/>
      <c r="BY161" s="131"/>
      <c r="BZ161" s="131"/>
      <c r="CA161" s="132" t="s">
        <v>116</v>
      </c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1"/>
      <c r="DF161" s="131"/>
    </row>
    <row r="162" customFormat="false" ht="14.25" hidden="false" customHeight="true" outlineLevel="0" collapsed="false">
      <c r="A162" s="43"/>
      <c r="B162" s="43"/>
      <c r="BD162" s="133" t="s">
        <v>117</v>
      </c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4"/>
      <c r="CA162" s="133" t="s">
        <v>118</v>
      </c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</row>
    <row r="163" customFormat="false" ht="14.25" hidden="false" customHeight="true" outlineLevel="0" collapsed="false">
      <c r="A163" s="10" t="s">
        <v>119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CA163" s="132" t="s">
        <v>120</v>
      </c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</row>
    <row r="164" s="2" customFormat="true" ht="15.75" hidden="false" customHeight="true" outlineLevel="0" collapsed="false">
      <c r="A164" s="135"/>
      <c r="B164" s="135"/>
      <c r="BE164" s="133" t="s">
        <v>117</v>
      </c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CA164" s="133" t="s">
        <v>118</v>
      </c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</row>
    <row r="165" s="136" customFormat="true" ht="14.25" hidden="false" customHeight="true" outlineLevel="0" collapsed="false">
      <c r="A165" s="10" t="s">
        <v>121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CA165" s="137" t="s">
        <v>122</v>
      </c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</row>
    <row r="166" s="2" customFormat="true" ht="13.5" hidden="false" customHeight="true" outlineLevel="0" collapsed="false">
      <c r="A166" s="135"/>
      <c r="B166" s="135"/>
      <c r="BE166" s="133" t="s">
        <v>117</v>
      </c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CA166" s="133" t="s">
        <v>118</v>
      </c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</row>
    <row r="167" s="136" customFormat="true" ht="12" hidden="false" customHeight="true" outlineLevel="0" collapsed="false">
      <c r="A167" s="138" t="s">
        <v>123</v>
      </c>
      <c r="B167" s="138"/>
      <c r="G167" s="139" t="s">
        <v>124</v>
      </c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</row>
    <row r="168" s="136" customFormat="true" ht="15" hidden="false" customHeight="true" outlineLevel="0" collapsed="false"/>
    <row r="169" s="136" customFormat="true" ht="12" hidden="false" customHeight="true" outlineLevel="0" collapsed="false">
      <c r="B169" s="140" t="s">
        <v>16</v>
      </c>
      <c r="C169" s="141"/>
      <c r="D169" s="141"/>
      <c r="E169" s="141"/>
      <c r="F169" s="141"/>
      <c r="G169" s="136" t="s">
        <v>16</v>
      </c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2" t="n">
        <v>20</v>
      </c>
      <c r="AC169" s="142"/>
      <c r="AD169" s="142"/>
      <c r="AE169" s="142"/>
      <c r="AF169" s="143" t="s">
        <v>125</v>
      </c>
      <c r="AG169" s="143"/>
      <c r="AH169" s="143"/>
      <c r="AI169" s="143"/>
      <c r="AJ169" s="136" t="s">
        <v>17</v>
      </c>
    </row>
    <row r="170" s="136" customFormat="true" ht="3" hidden="false" customHeight="true" outlineLevel="0" collapsed="false"/>
  </sheetData>
  <mergeCells count="718">
    <mergeCell ref="A2:DD2"/>
    <mergeCell ref="A5:AS6"/>
    <mergeCell ref="AT5:BI6"/>
    <mergeCell ref="BJ5:BZ6"/>
    <mergeCell ref="CA5:CO6"/>
    <mergeCell ref="CP5:DD6"/>
    <mergeCell ref="A7:AS7"/>
    <mergeCell ref="AT7:BI7"/>
    <mergeCell ref="BJ7:BZ7"/>
    <mergeCell ref="CA7:CO7"/>
    <mergeCell ref="CP7:DD7"/>
    <mergeCell ref="A8:AS8"/>
    <mergeCell ref="AT8:BI8"/>
    <mergeCell ref="BJ8:BZ8"/>
    <mergeCell ref="CA8:CO8"/>
    <mergeCell ref="CP8:DD8"/>
    <mergeCell ref="A9:AS9"/>
    <mergeCell ref="AT9:BI9"/>
    <mergeCell ref="BJ9:BZ9"/>
    <mergeCell ref="CA9:CO9"/>
    <mergeCell ref="CP9:DD9"/>
    <mergeCell ref="A10:AS10"/>
    <mergeCell ref="AT10:BI10"/>
    <mergeCell ref="BJ10:BZ10"/>
    <mergeCell ref="CA10:CO10"/>
    <mergeCell ref="CP10:DD10"/>
    <mergeCell ref="A11:AS11"/>
    <mergeCell ref="AT11:BI11"/>
    <mergeCell ref="BJ11:BZ11"/>
    <mergeCell ref="CA11:CO11"/>
    <mergeCell ref="CP11:DD11"/>
    <mergeCell ref="A12:AS12"/>
    <mergeCell ref="AT12:BI12"/>
    <mergeCell ref="BJ12:BZ12"/>
    <mergeCell ref="CA12:CO12"/>
    <mergeCell ref="CP12:DD12"/>
    <mergeCell ref="A13:AS13"/>
    <mergeCell ref="AT13:BI13"/>
    <mergeCell ref="BJ13:BZ13"/>
    <mergeCell ref="CA13:CO13"/>
    <mergeCell ref="CP13:DD13"/>
    <mergeCell ref="A14:AS14"/>
    <mergeCell ref="AT14:BI14"/>
    <mergeCell ref="BJ14:BZ14"/>
    <mergeCell ref="CA14:CO14"/>
    <mergeCell ref="CP14:DD14"/>
    <mergeCell ref="A15:AS15"/>
    <mergeCell ref="AT15:BI15"/>
    <mergeCell ref="BJ15:BZ15"/>
    <mergeCell ref="CA15:CO15"/>
    <mergeCell ref="CP15:DD15"/>
    <mergeCell ref="A16:AS16"/>
    <mergeCell ref="AT16:BI16"/>
    <mergeCell ref="BJ16:BZ16"/>
    <mergeCell ref="CA16:CO16"/>
    <mergeCell ref="CP16:DD16"/>
    <mergeCell ref="A17:AS17"/>
    <mergeCell ref="AT17:BI17"/>
    <mergeCell ref="BJ17:BZ17"/>
    <mergeCell ref="CA17:CO17"/>
    <mergeCell ref="CP17:DD17"/>
    <mergeCell ref="A18:AS18"/>
    <mergeCell ref="AT18:BI18"/>
    <mergeCell ref="BJ18:BZ18"/>
    <mergeCell ref="CA18:CO18"/>
    <mergeCell ref="CP18:DD18"/>
    <mergeCell ref="A19:AS19"/>
    <mergeCell ref="AT19:BI19"/>
    <mergeCell ref="BJ19:BZ19"/>
    <mergeCell ref="CA19:CO19"/>
    <mergeCell ref="CP19:DD19"/>
    <mergeCell ref="A20:AS20"/>
    <mergeCell ref="AT20:BI20"/>
    <mergeCell ref="BJ20:BZ20"/>
    <mergeCell ref="CA20:CO20"/>
    <mergeCell ref="CP20:DD20"/>
    <mergeCell ref="A21:AS21"/>
    <mergeCell ref="AT21:BI21"/>
    <mergeCell ref="BJ21:BZ21"/>
    <mergeCell ref="CA21:CO21"/>
    <mergeCell ref="CP21:DD21"/>
    <mergeCell ref="A22:AS22"/>
    <mergeCell ref="AT22:BI22"/>
    <mergeCell ref="BJ22:BZ22"/>
    <mergeCell ref="CA22:CO22"/>
    <mergeCell ref="CP22:DD22"/>
    <mergeCell ref="A23:AS23"/>
    <mergeCell ref="AT23:BI23"/>
    <mergeCell ref="BJ23:BZ23"/>
    <mergeCell ref="CA23:CO23"/>
    <mergeCell ref="CP23:DD23"/>
    <mergeCell ref="A24:AS24"/>
    <mergeCell ref="AT24:BI24"/>
    <mergeCell ref="BJ24:BZ24"/>
    <mergeCell ref="CA24:CO24"/>
    <mergeCell ref="CP24:DD24"/>
    <mergeCell ref="A25:AS25"/>
    <mergeCell ref="AT25:BI25"/>
    <mergeCell ref="BJ25:BZ25"/>
    <mergeCell ref="CA25:CO25"/>
    <mergeCell ref="CP25:DD25"/>
    <mergeCell ref="A26:AS26"/>
    <mergeCell ref="AT26:BI26"/>
    <mergeCell ref="BJ26:BZ26"/>
    <mergeCell ref="CA26:CO26"/>
    <mergeCell ref="CP26:DD26"/>
    <mergeCell ref="B27:AS27"/>
    <mergeCell ref="AT27:BI27"/>
    <mergeCell ref="BJ27:BZ27"/>
    <mergeCell ref="CA27:CO27"/>
    <mergeCell ref="CP27:DD27"/>
    <mergeCell ref="B28:AS28"/>
    <mergeCell ref="AT28:BI28"/>
    <mergeCell ref="BJ28:BZ28"/>
    <mergeCell ref="CA28:CO28"/>
    <mergeCell ref="CP28:DD28"/>
    <mergeCell ref="A29:AS29"/>
    <mergeCell ref="AT29:BI29"/>
    <mergeCell ref="BJ29:BZ29"/>
    <mergeCell ref="CA29:CO29"/>
    <mergeCell ref="CP29:DD29"/>
    <mergeCell ref="A30:AS30"/>
    <mergeCell ref="BJ30:BZ30"/>
    <mergeCell ref="CA30:CO30"/>
    <mergeCell ref="CP30:DD30"/>
    <mergeCell ref="A31:AS31"/>
    <mergeCell ref="BJ31:BZ31"/>
    <mergeCell ref="CA31:CO31"/>
    <mergeCell ref="CP31:DD31"/>
    <mergeCell ref="A32:AS32"/>
    <mergeCell ref="BJ32:BZ32"/>
    <mergeCell ref="CA32:CO32"/>
    <mergeCell ref="A33:AS33"/>
    <mergeCell ref="BJ33:BZ33"/>
    <mergeCell ref="CA33:CO33"/>
    <mergeCell ref="CP33:DD33"/>
    <mergeCell ref="A34:AS34"/>
    <mergeCell ref="AT34:BI34"/>
    <mergeCell ref="BJ34:BZ34"/>
    <mergeCell ref="CA34:CO34"/>
    <mergeCell ref="CP34:DD34"/>
    <mergeCell ref="A35:AS35"/>
    <mergeCell ref="AT35:BI35"/>
    <mergeCell ref="BJ35:BZ35"/>
    <mergeCell ref="CA35:CO35"/>
    <mergeCell ref="CP35:DD35"/>
    <mergeCell ref="A36:AS36"/>
    <mergeCell ref="AT36:BI36"/>
    <mergeCell ref="BJ36:BZ36"/>
    <mergeCell ref="CA36:CO36"/>
    <mergeCell ref="CP36:DD36"/>
    <mergeCell ref="A37:AS37"/>
    <mergeCell ref="AT37:BI37"/>
    <mergeCell ref="BJ37:BZ37"/>
    <mergeCell ref="CA37:CO37"/>
    <mergeCell ref="CP37:DD37"/>
    <mergeCell ref="A38:AS38"/>
    <mergeCell ref="AT38:BI38"/>
    <mergeCell ref="BJ38:BZ38"/>
    <mergeCell ref="CA38:CO38"/>
    <mergeCell ref="CP38:DD38"/>
    <mergeCell ref="A39:AS39"/>
    <mergeCell ref="AT39:BI39"/>
    <mergeCell ref="BJ39:BZ39"/>
    <mergeCell ref="CA39:CO39"/>
    <mergeCell ref="CP39:DD39"/>
    <mergeCell ref="A40:AS40"/>
    <mergeCell ref="BJ40:BZ40"/>
    <mergeCell ref="CA40:CO40"/>
    <mergeCell ref="CP40:DD40"/>
    <mergeCell ref="A41:AS41"/>
    <mergeCell ref="BJ41:BZ41"/>
    <mergeCell ref="CA41:CO41"/>
    <mergeCell ref="CP41:DD41"/>
    <mergeCell ref="A42:AS42"/>
    <mergeCell ref="BJ42:BZ42"/>
    <mergeCell ref="CA42:CO42"/>
    <mergeCell ref="CP42:DD42"/>
    <mergeCell ref="A43:AS43"/>
    <mergeCell ref="BJ43:BZ43"/>
    <mergeCell ref="CA43:CO43"/>
    <mergeCell ref="CP43:DD43"/>
    <mergeCell ref="A44:AS44"/>
    <mergeCell ref="BJ44:BZ44"/>
    <mergeCell ref="CA44:CO44"/>
    <mergeCell ref="CP44:DD44"/>
    <mergeCell ref="A45:AS45"/>
    <mergeCell ref="BJ45:BZ45"/>
    <mergeCell ref="CA45:CO45"/>
    <mergeCell ref="CP45:DD45"/>
    <mergeCell ref="A46:AS46"/>
    <mergeCell ref="BJ46:BZ46"/>
    <mergeCell ref="CA46:CO46"/>
    <mergeCell ref="CP46:DD46"/>
    <mergeCell ref="A47:AS47"/>
    <mergeCell ref="BJ47:BZ47"/>
    <mergeCell ref="CA47:CO47"/>
    <mergeCell ref="CP47:DD47"/>
    <mergeCell ref="B48:AS48"/>
    <mergeCell ref="AT48:BI48"/>
    <mergeCell ref="BJ48:BZ48"/>
    <mergeCell ref="CA48:CO48"/>
    <mergeCell ref="CP48:DE48"/>
    <mergeCell ref="A49:AS49"/>
    <mergeCell ref="BJ49:BZ49"/>
    <mergeCell ref="CA49:CO49"/>
    <mergeCell ref="CP49:DD49"/>
    <mergeCell ref="A50:AS50"/>
    <mergeCell ref="BJ50:BZ50"/>
    <mergeCell ref="CA50:CO50"/>
    <mergeCell ref="CP50:DD50"/>
    <mergeCell ref="A51:AS51"/>
    <mergeCell ref="BJ51:BZ51"/>
    <mergeCell ref="CA51:CO51"/>
    <mergeCell ref="CP51:DD51"/>
    <mergeCell ref="A52:AS52"/>
    <mergeCell ref="BJ52:BZ52"/>
    <mergeCell ref="CA52:CO52"/>
    <mergeCell ref="CP52:DD52"/>
    <mergeCell ref="A53:AS53"/>
    <mergeCell ref="BJ53:BZ53"/>
    <mergeCell ref="CA53:CO53"/>
    <mergeCell ref="CP53:DD53"/>
    <mergeCell ref="A54:AS54"/>
    <mergeCell ref="BJ54:BZ54"/>
    <mergeCell ref="CA54:CO54"/>
    <mergeCell ref="CP54:DD54"/>
    <mergeCell ref="A55:AS55"/>
    <mergeCell ref="BJ55:BZ55"/>
    <mergeCell ref="CA55:CO55"/>
    <mergeCell ref="CP55:DD55"/>
    <mergeCell ref="B56:AS56"/>
    <mergeCell ref="AT56:BI56"/>
    <mergeCell ref="BJ56:BZ56"/>
    <mergeCell ref="CA56:CO56"/>
    <mergeCell ref="CP56:DF56"/>
    <mergeCell ref="A57:AS57"/>
    <mergeCell ref="AT57:BI57"/>
    <mergeCell ref="BJ57:BZ57"/>
    <mergeCell ref="CA57:CO57"/>
    <mergeCell ref="CP57:DF57"/>
    <mergeCell ref="A58:AS58"/>
    <mergeCell ref="BJ58:BZ58"/>
    <mergeCell ref="CA58:CO58"/>
    <mergeCell ref="CP58:DF58"/>
    <mergeCell ref="A59:AS59"/>
    <mergeCell ref="BJ59:BZ59"/>
    <mergeCell ref="CA59:CO59"/>
    <mergeCell ref="CP59:DF59"/>
    <mergeCell ref="A60:AS60"/>
    <mergeCell ref="BJ60:BZ60"/>
    <mergeCell ref="CA60:CO60"/>
    <mergeCell ref="CP60:DF60"/>
    <mergeCell ref="A61:AS61"/>
    <mergeCell ref="BJ61:BZ61"/>
    <mergeCell ref="CA61:CO61"/>
    <mergeCell ref="CP61:DF61"/>
    <mergeCell ref="A62:AS62"/>
    <mergeCell ref="AT62:BI62"/>
    <mergeCell ref="BJ62:BZ62"/>
    <mergeCell ref="CA62:CO62"/>
    <mergeCell ref="CP62:DD62"/>
    <mergeCell ref="A63:AS63"/>
    <mergeCell ref="AT63:BI63"/>
    <mergeCell ref="BJ63:BZ63"/>
    <mergeCell ref="CA63:CO63"/>
    <mergeCell ref="CP63:DD63"/>
    <mergeCell ref="B64:AS64"/>
    <mergeCell ref="AT64:BI64"/>
    <mergeCell ref="BJ64:BZ64"/>
    <mergeCell ref="CA64:CO64"/>
    <mergeCell ref="CP64:DF64"/>
    <mergeCell ref="A65:AS65"/>
    <mergeCell ref="AT65:BI65"/>
    <mergeCell ref="BJ65:BZ65"/>
    <mergeCell ref="CA65:CO65"/>
    <mergeCell ref="CP65:DF65"/>
    <mergeCell ref="A66:AS66"/>
    <mergeCell ref="BJ66:BZ66"/>
    <mergeCell ref="CA66:CO66"/>
    <mergeCell ref="CP66:DF66"/>
    <mergeCell ref="A67:AS67"/>
    <mergeCell ref="BJ67:BZ67"/>
    <mergeCell ref="CA67:CO67"/>
    <mergeCell ref="CP67:DF67"/>
    <mergeCell ref="A68:AS68"/>
    <mergeCell ref="BJ68:BZ68"/>
    <mergeCell ref="CA68:CO68"/>
    <mergeCell ref="CP68:DF68"/>
    <mergeCell ref="A69:AS69"/>
    <mergeCell ref="BJ69:BZ69"/>
    <mergeCell ref="CA69:CO69"/>
    <mergeCell ref="CP69:DF69"/>
    <mergeCell ref="A70:AS70"/>
    <mergeCell ref="AT70:BI70"/>
    <mergeCell ref="BJ70:BZ70"/>
    <mergeCell ref="CA70:CO70"/>
    <mergeCell ref="CP70:DF70"/>
    <mergeCell ref="A71:AS71"/>
    <mergeCell ref="AT71:BI71"/>
    <mergeCell ref="BJ71:BZ71"/>
    <mergeCell ref="CA71:CO71"/>
    <mergeCell ref="CP71:DF71"/>
    <mergeCell ref="A72:AS72"/>
    <mergeCell ref="AT72:BI72"/>
    <mergeCell ref="BJ72:BZ72"/>
    <mergeCell ref="CA72:CO72"/>
    <mergeCell ref="CP72:DD72"/>
    <mergeCell ref="A73:AS73"/>
    <mergeCell ref="BJ73:BZ73"/>
    <mergeCell ref="CA73:CO73"/>
    <mergeCell ref="CP73:DD73"/>
    <mergeCell ref="A74:AS74"/>
    <mergeCell ref="BJ74:BZ74"/>
    <mergeCell ref="CA74:CO74"/>
    <mergeCell ref="CP74:DD74"/>
    <mergeCell ref="A75:AS75"/>
    <mergeCell ref="BJ75:BZ75"/>
    <mergeCell ref="CA75:CO75"/>
    <mergeCell ref="CP75:DG75"/>
    <mergeCell ref="A76:AS76"/>
    <mergeCell ref="BJ76:BZ76"/>
    <mergeCell ref="CA76:CO76"/>
    <mergeCell ref="CP76:DD76"/>
    <mergeCell ref="A77:AS77"/>
    <mergeCell ref="BJ77:BZ77"/>
    <mergeCell ref="CA77:CO77"/>
    <mergeCell ref="CP77:DD77"/>
    <mergeCell ref="A78:AS78"/>
    <mergeCell ref="BJ78:BZ78"/>
    <mergeCell ref="CA78:CO78"/>
    <mergeCell ref="CP78:DD78"/>
    <mergeCell ref="A79:AS79"/>
    <mergeCell ref="BJ79:BZ79"/>
    <mergeCell ref="CA79:CO79"/>
    <mergeCell ref="CP79:DD79"/>
    <mergeCell ref="B80:AS80"/>
    <mergeCell ref="AT80:BI80"/>
    <mergeCell ref="BJ80:BZ80"/>
    <mergeCell ref="CA80:CO80"/>
    <mergeCell ref="CP80:DF80"/>
    <mergeCell ref="A81:AS81"/>
    <mergeCell ref="AT81:BI81"/>
    <mergeCell ref="BJ81:BZ81"/>
    <mergeCell ref="CA81:CO81"/>
    <mergeCell ref="CP81:DF81"/>
    <mergeCell ref="A82:AS82"/>
    <mergeCell ref="BJ82:BZ82"/>
    <mergeCell ref="CA82:CO82"/>
    <mergeCell ref="CP82:DF82"/>
    <mergeCell ref="A83:AS83"/>
    <mergeCell ref="AT83:BI83"/>
    <mergeCell ref="BJ83:BZ83"/>
    <mergeCell ref="CA83:CO83"/>
    <mergeCell ref="CP83:DD83"/>
    <mergeCell ref="A84:AS84"/>
    <mergeCell ref="AT84:BI84"/>
    <mergeCell ref="BJ84:BZ84"/>
    <mergeCell ref="CA84:CO84"/>
    <mergeCell ref="CP84:DD84"/>
    <mergeCell ref="B85:AS85"/>
    <mergeCell ref="AT85:BI85"/>
    <mergeCell ref="BJ85:BZ85"/>
    <mergeCell ref="CA85:CO85"/>
    <mergeCell ref="CP85:DD85"/>
    <mergeCell ref="A86:AS86"/>
    <mergeCell ref="AT86:BI86"/>
    <mergeCell ref="BJ86:BZ86"/>
    <mergeCell ref="CA86:CO86"/>
    <mergeCell ref="CP86:DD86"/>
    <mergeCell ref="A87:AS87"/>
    <mergeCell ref="BJ87:BZ87"/>
    <mergeCell ref="CA87:CO87"/>
    <mergeCell ref="CP87:DD87"/>
    <mergeCell ref="A88:AS88"/>
    <mergeCell ref="AT88:BI88"/>
    <mergeCell ref="BJ88:BZ88"/>
    <mergeCell ref="CA88:CO88"/>
    <mergeCell ref="CP88:DD88"/>
    <mergeCell ref="A89:AS89"/>
    <mergeCell ref="AT89:BI89"/>
    <mergeCell ref="BJ89:BZ89"/>
    <mergeCell ref="CA89:CO89"/>
    <mergeCell ref="CP89:DD89"/>
    <mergeCell ref="B90:AS90"/>
    <mergeCell ref="AT90:BI90"/>
    <mergeCell ref="BJ90:BZ90"/>
    <mergeCell ref="CA90:CO90"/>
    <mergeCell ref="CP90:DD90"/>
    <mergeCell ref="A91:AS91"/>
    <mergeCell ref="AT91:BI91"/>
    <mergeCell ref="BJ91:BZ91"/>
    <mergeCell ref="CA91:CO91"/>
    <mergeCell ref="CP91:DD91"/>
    <mergeCell ref="A92:AS92"/>
    <mergeCell ref="BJ92:BZ92"/>
    <mergeCell ref="CA92:CO92"/>
    <mergeCell ref="CP92:DC92"/>
    <mergeCell ref="A93:AS93"/>
    <mergeCell ref="AT93:BI93"/>
    <mergeCell ref="BJ93:BZ93"/>
    <mergeCell ref="CA93:CO93"/>
    <mergeCell ref="CP93:DD93"/>
    <mergeCell ref="A94:AS94"/>
    <mergeCell ref="AT94:BI94"/>
    <mergeCell ref="BJ94:BZ94"/>
    <mergeCell ref="CA94:CO94"/>
    <mergeCell ref="CP94:DD94"/>
    <mergeCell ref="B95:AS95"/>
    <mergeCell ref="AT95:BI95"/>
    <mergeCell ref="BJ95:BZ95"/>
    <mergeCell ref="CA95:CO95"/>
    <mergeCell ref="CP95:DF95"/>
    <mergeCell ref="A96:AS96"/>
    <mergeCell ref="AT96:BI96"/>
    <mergeCell ref="BJ96:BZ96"/>
    <mergeCell ref="CA96:CO96"/>
    <mergeCell ref="CP96:DF96"/>
    <mergeCell ref="A97:AS97"/>
    <mergeCell ref="BJ97:BZ97"/>
    <mergeCell ref="CA97:CO97"/>
    <mergeCell ref="CP97:DF97"/>
    <mergeCell ref="A98:AS98"/>
    <mergeCell ref="AT98:BI98"/>
    <mergeCell ref="BJ98:BZ98"/>
    <mergeCell ref="CA98:CO98"/>
    <mergeCell ref="CP98:DF98"/>
    <mergeCell ref="A99:AS99"/>
    <mergeCell ref="AT99:BI99"/>
    <mergeCell ref="BJ99:BZ99"/>
    <mergeCell ref="CA99:CO99"/>
    <mergeCell ref="CP99:DD99"/>
    <mergeCell ref="A100:AS100"/>
    <mergeCell ref="AT100:BI100"/>
    <mergeCell ref="BJ100:BZ100"/>
    <mergeCell ref="CA100:CO100"/>
    <mergeCell ref="CP100:DD100"/>
    <mergeCell ref="B101:AS101"/>
    <mergeCell ref="AT101:BI101"/>
    <mergeCell ref="BJ101:BZ101"/>
    <mergeCell ref="CA101:CO101"/>
    <mergeCell ref="CP101:DF101"/>
    <mergeCell ref="A102:AS102"/>
    <mergeCell ref="AT102:BI102"/>
    <mergeCell ref="BJ102:BZ102"/>
    <mergeCell ref="CA102:CO102"/>
    <mergeCell ref="CP102:DF102"/>
    <mergeCell ref="A103:AS103"/>
    <mergeCell ref="BJ103:BZ103"/>
    <mergeCell ref="CA103:CO103"/>
    <mergeCell ref="CP103:DF103"/>
    <mergeCell ref="A104:AS104"/>
    <mergeCell ref="AT104:BI104"/>
    <mergeCell ref="BJ104:BZ104"/>
    <mergeCell ref="CA104:CO104"/>
    <mergeCell ref="CP104:DF104"/>
    <mergeCell ref="A105:AS105"/>
    <mergeCell ref="AT105:BI105"/>
    <mergeCell ref="BJ105:BZ105"/>
    <mergeCell ref="CA105:CO105"/>
    <mergeCell ref="CP105:DF105"/>
    <mergeCell ref="A106:AS106"/>
    <mergeCell ref="AT106:BI106"/>
    <mergeCell ref="BJ106:BZ106"/>
    <mergeCell ref="CA106:CO106"/>
    <mergeCell ref="CP106:DF106"/>
    <mergeCell ref="A107:AS107"/>
    <mergeCell ref="AT107:BI107"/>
    <mergeCell ref="BJ107:BZ107"/>
    <mergeCell ref="CA107:CO107"/>
    <mergeCell ref="CP107:DD107"/>
    <mergeCell ref="A108:AS108"/>
    <mergeCell ref="BJ108:BZ108"/>
    <mergeCell ref="CA108:CO108"/>
    <mergeCell ref="CP108:DD108"/>
    <mergeCell ref="A109:AS109"/>
    <mergeCell ref="BJ109:BZ109"/>
    <mergeCell ref="CA109:CO109"/>
    <mergeCell ref="CP109:DD109"/>
    <mergeCell ref="A110:AS110"/>
    <mergeCell ref="BJ110:BZ110"/>
    <mergeCell ref="CA110:CO110"/>
    <mergeCell ref="CP110:DD110"/>
    <mergeCell ref="A111:AS111"/>
    <mergeCell ref="BJ111:BZ111"/>
    <mergeCell ref="CA111:CO111"/>
    <mergeCell ref="CP111:DD111"/>
    <mergeCell ref="A112:AS112"/>
    <mergeCell ref="AT112:BI112"/>
    <mergeCell ref="BJ112:BZ112"/>
    <mergeCell ref="CA112:CO112"/>
    <mergeCell ref="CP112:DD112"/>
    <mergeCell ref="A113:AS113"/>
    <mergeCell ref="AT113:BI113"/>
    <mergeCell ref="BJ113:BZ113"/>
    <mergeCell ref="CA113:CO113"/>
    <mergeCell ref="CP113:DD113"/>
    <mergeCell ref="A114:AS114"/>
    <mergeCell ref="AT114:BI114"/>
    <mergeCell ref="BJ114:BZ114"/>
    <mergeCell ref="CA114:CO114"/>
    <mergeCell ref="CP114:DF114"/>
    <mergeCell ref="A115:AS115"/>
    <mergeCell ref="BJ115:BZ115"/>
    <mergeCell ref="CA115:CO115"/>
    <mergeCell ref="CP115:DF115"/>
    <mergeCell ref="A116:AS116"/>
    <mergeCell ref="BJ116:BZ116"/>
    <mergeCell ref="CA116:CO116"/>
    <mergeCell ref="CP116:DF116"/>
    <mergeCell ref="B117:AS117"/>
    <mergeCell ref="BJ117:BZ117"/>
    <mergeCell ref="CA117:CO117"/>
    <mergeCell ref="CP117:DC117"/>
    <mergeCell ref="B118:AS118"/>
    <mergeCell ref="AT118:BI118"/>
    <mergeCell ref="BJ118:BZ118"/>
    <mergeCell ref="CA118:CO118"/>
    <mergeCell ref="CP118:DF118"/>
    <mergeCell ref="A119:AS119"/>
    <mergeCell ref="AT119:BI119"/>
    <mergeCell ref="BJ119:BZ119"/>
    <mergeCell ref="CA119:CO119"/>
    <mergeCell ref="CP119:DF119"/>
    <mergeCell ref="A120:AS120"/>
    <mergeCell ref="BJ120:BZ120"/>
    <mergeCell ref="CA120:CO120"/>
    <mergeCell ref="CP120:DF120"/>
    <mergeCell ref="A121:AS121"/>
    <mergeCell ref="AT121:BI121"/>
    <mergeCell ref="BJ121:BZ121"/>
    <mergeCell ref="CA121:CO121"/>
    <mergeCell ref="CP121:DD121"/>
    <mergeCell ref="A122:AS122"/>
    <mergeCell ref="AT122:BI122"/>
    <mergeCell ref="BJ122:BZ122"/>
    <mergeCell ref="CA122:CO122"/>
    <mergeCell ref="CP122:DD122"/>
    <mergeCell ref="A123:AS123"/>
    <mergeCell ref="AT123:BI123"/>
    <mergeCell ref="BJ123:BZ123"/>
    <mergeCell ref="CA123:CO123"/>
    <mergeCell ref="CP123:DD123"/>
    <mergeCell ref="A124:AS124"/>
    <mergeCell ref="BJ124:BZ124"/>
    <mergeCell ref="CA124:CO124"/>
    <mergeCell ref="CP124:DD124"/>
    <mergeCell ref="A125:AS125"/>
    <mergeCell ref="BJ125:BZ125"/>
    <mergeCell ref="CA125:CO125"/>
    <mergeCell ref="CP125:DD125"/>
    <mergeCell ref="A126:AS126"/>
    <mergeCell ref="BJ126:BZ126"/>
    <mergeCell ref="CA126:CO126"/>
    <mergeCell ref="CP126:DD126"/>
    <mergeCell ref="A127:AS127"/>
    <mergeCell ref="BJ127:BZ127"/>
    <mergeCell ref="CA127:CO127"/>
    <mergeCell ref="CP127:DD127"/>
    <mergeCell ref="A128:AS128"/>
    <mergeCell ref="BJ128:BZ128"/>
    <mergeCell ref="CA128:CO128"/>
    <mergeCell ref="CP128:DD128"/>
    <mergeCell ref="A129:AS129"/>
    <mergeCell ref="BJ129:BZ129"/>
    <mergeCell ref="CA129:CO129"/>
    <mergeCell ref="CP129:DD129"/>
    <mergeCell ref="A130:AS130"/>
    <mergeCell ref="BJ130:BZ130"/>
    <mergeCell ref="CA130:CO130"/>
    <mergeCell ref="CP130:DD130"/>
    <mergeCell ref="A131:AR131"/>
    <mergeCell ref="BJ131:BZ131"/>
    <mergeCell ref="CA131:CO131"/>
    <mergeCell ref="CP131:DD131"/>
    <mergeCell ref="B132:AS132"/>
    <mergeCell ref="AT132:BI132"/>
    <mergeCell ref="BJ132:BZ132"/>
    <mergeCell ref="CA132:CO132"/>
    <mergeCell ref="CP132:DF132"/>
    <mergeCell ref="A133:AS133"/>
    <mergeCell ref="AT133:BI133"/>
    <mergeCell ref="BJ133:BZ133"/>
    <mergeCell ref="CA133:CO133"/>
    <mergeCell ref="CP133:DF133"/>
    <mergeCell ref="A134:AS134"/>
    <mergeCell ref="BJ134:BZ134"/>
    <mergeCell ref="CA134:CO134"/>
    <mergeCell ref="CP134:DF134"/>
    <mergeCell ref="A135:AS135"/>
    <mergeCell ref="BJ135:BZ135"/>
    <mergeCell ref="CA135:CO135"/>
    <mergeCell ref="CP135:DF135"/>
    <mergeCell ref="A136:AS136"/>
    <mergeCell ref="BJ136:BZ136"/>
    <mergeCell ref="CA136:CO136"/>
    <mergeCell ref="CP136:DF136"/>
    <mergeCell ref="A137:AS137"/>
    <mergeCell ref="BJ137:BZ137"/>
    <mergeCell ref="CA137:CO137"/>
    <mergeCell ref="CP137:DF137"/>
    <mergeCell ref="A138:AS138"/>
    <mergeCell ref="AT138:BI138"/>
    <mergeCell ref="BJ138:BZ138"/>
    <mergeCell ref="CA138:CO138"/>
    <mergeCell ref="CP138:DD138"/>
    <mergeCell ref="A139:AS139"/>
    <mergeCell ref="AT139:BI139"/>
    <mergeCell ref="BJ139:BZ139"/>
    <mergeCell ref="CA139:CO139"/>
    <mergeCell ref="CP139:DD139"/>
    <mergeCell ref="A140:AS140"/>
    <mergeCell ref="AT140:BI140"/>
    <mergeCell ref="BJ140:BZ140"/>
    <mergeCell ref="CA140:CO140"/>
    <mergeCell ref="CP140:DD140"/>
    <mergeCell ref="A141:AS141"/>
    <mergeCell ref="AT141:BI141"/>
    <mergeCell ref="BJ141:BZ141"/>
    <mergeCell ref="CA141:CO141"/>
    <mergeCell ref="CP141:DD141"/>
    <mergeCell ref="A142:AS142"/>
    <mergeCell ref="BJ142:BZ142"/>
    <mergeCell ref="CA142:CO142"/>
    <mergeCell ref="CP142:DD142"/>
    <mergeCell ref="A143:AS143"/>
    <mergeCell ref="BJ143:BZ143"/>
    <mergeCell ref="CA143:CO143"/>
    <mergeCell ref="CP143:DD143"/>
    <mergeCell ref="A144:AS144"/>
    <mergeCell ref="BJ144:BZ144"/>
    <mergeCell ref="CA144:CO144"/>
    <mergeCell ref="CP144:DD144"/>
    <mergeCell ref="A145:AS145"/>
    <mergeCell ref="BJ145:BZ145"/>
    <mergeCell ref="CA145:CO145"/>
    <mergeCell ref="CP145:DD145"/>
    <mergeCell ref="A146:AS146"/>
    <mergeCell ref="BJ146:BZ146"/>
    <mergeCell ref="CA146:CO146"/>
    <mergeCell ref="CP146:DD146"/>
    <mergeCell ref="A147:AS147"/>
    <mergeCell ref="BJ147:BZ147"/>
    <mergeCell ref="CA147:CO147"/>
    <mergeCell ref="CP147:DD147"/>
    <mergeCell ref="A148:AS148"/>
    <mergeCell ref="BJ148:BZ148"/>
    <mergeCell ref="CA148:CO148"/>
    <mergeCell ref="CP148:DD148"/>
    <mergeCell ref="B149:AS149"/>
    <mergeCell ref="BJ149:BZ149"/>
    <mergeCell ref="CA149:CO149"/>
    <mergeCell ref="CP149:DD149"/>
    <mergeCell ref="B150:AS150"/>
    <mergeCell ref="AT150:BI150"/>
    <mergeCell ref="BJ150:BZ150"/>
    <mergeCell ref="CA150:CO150"/>
    <mergeCell ref="CP150:DF150"/>
    <mergeCell ref="A151:AS151"/>
    <mergeCell ref="AT151:BI151"/>
    <mergeCell ref="BJ151:BZ151"/>
    <mergeCell ref="CA151:CO151"/>
    <mergeCell ref="CP151:DF151"/>
    <mergeCell ref="A152:AS152"/>
    <mergeCell ref="BJ152:BZ152"/>
    <mergeCell ref="CA152:CO152"/>
    <mergeCell ref="CP152:DF152"/>
    <mergeCell ref="A153:AS153"/>
    <mergeCell ref="AT153:BI153"/>
    <mergeCell ref="BJ153:BZ153"/>
    <mergeCell ref="CA153:CO153"/>
    <mergeCell ref="CP153:DF153"/>
    <mergeCell ref="A154:AS154"/>
    <mergeCell ref="AT154:BI154"/>
    <mergeCell ref="BJ154:BZ154"/>
    <mergeCell ref="CA154:CO154"/>
    <mergeCell ref="CP154:DF154"/>
    <mergeCell ref="A155:AS155"/>
    <mergeCell ref="BJ155:BZ155"/>
    <mergeCell ref="CA155:CO155"/>
    <mergeCell ref="CP155:DF155"/>
    <mergeCell ref="A156:AS156"/>
    <mergeCell ref="BJ156:BZ156"/>
    <mergeCell ref="CA156:CO156"/>
    <mergeCell ref="CP156:DF156"/>
    <mergeCell ref="A157:AS157"/>
    <mergeCell ref="AT157:BI157"/>
    <mergeCell ref="BJ157:BZ157"/>
    <mergeCell ref="CA157:CO157"/>
    <mergeCell ref="CP157:DF157"/>
    <mergeCell ref="B158:AS158"/>
    <mergeCell ref="BJ158:BZ158"/>
    <mergeCell ref="CA158:CO158"/>
    <mergeCell ref="CP158:DF158"/>
    <mergeCell ref="B159:AS159"/>
    <mergeCell ref="BJ159:BZ159"/>
    <mergeCell ref="CA159:CO159"/>
    <mergeCell ref="CP159:DF159"/>
    <mergeCell ref="C161:AL161"/>
    <mergeCell ref="BD161:BW161"/>
    <mergeCell ref="CA161:DD161"/>
    <mergeCell ref="BD162:BW162"/>
    <mergeCell ref="CA162:DD162"/>
    <mergeCell ref="A163:X163"/>
    <mergeCell ref="BE163:BX163"/>
    <mergeCell ref="CA163:DD163"/>
    <mergeCell ref="BE164:BX164"/>
    <mergeCell ref="CA164:DD164"/>
    <mergeCell ref="A165:Y165"/>
    <mergeCell ref="BE165:BX165"/>
    <mergeCell ref="CA165:DD165"/>
    <mergeCell ref="BE166:BX166"/>
    <mergeCell ref="CA166:DD166"/>
    <mergeCell ref="G167:AI167"/>
    <mergeCell ref="C169:F169"/>
    <mergeCell ref="J169:AA169"/>
    <mergeCell ref="AB169:AE169"/>
    <mergeCell ref="AF169:AI1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W12" activeCellId="0" sqref="DW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</row>
    <row r="3" customFormat="false" ht="6" hidden="false" customHeight="true" outlineLevel="0" collapsed="false"/>
    <row r="4" customFormat="false" ht="15" hidden="false" customHeight="false" outlineLevel="0" collapsed="false">
      <c r="A4" s="144" t="s">
        <v>4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 t="s">
        <v>127</v>
      </c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</row>
    <row r="5" s="35" customFormat="true" ht="15" hidden="false" customHeight="true" outlineLevel="0" collapsed="false">
      <c r="A5" s="145"/>
      <c r="B5" s="89" t="s">
        <v>128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146" t="n">
        <f aca="false">BU7+BU13</f>
        <v>22339754.27</v>
      </c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</row>
    <row r="6" customFormat="false" ht="15" hidden="false" customHeight="true" outlineLevel="0" collapsed="false">
      <c r="A6" s="147"/>
      <c r="B6" s="148" t="s">
        <v>12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</row>
    <row r="7" customFormat="false" ht="30" hidden="false" customHeight="true" outlineLevel="0" collapsed="false">
      <c r="A7" s="150"/>
      <c r="B7" s="87" t="s">
        <v>13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149" t="n">
        <f aca="false">BU9</f>
        <v>21333087</v>
      </c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</row>
    <row r="8" customFormat="false" ht="15" hidden="false" customHeight="true" outlineLevel="0" collapsed="false">
      <c r="A8" s="147"/>
      <c r="B8" s="151" t="s">
        <v>50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</row>
    <row r="9" customFormat="false" ht="45" hidden="false" customHeight="true" outlineLevel="0" collapsed="false">
      <c r="A9" s="150"/>
      <c r="B9" s="87" t="s">
        <v>13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152" t="n">
        <v>21333087</v>
      </c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</row>
    <row r="10" customFormat="false" ht="45" hidden="false" customHeight="true" outlineLevel="0" collapsed="false">
      <c r="A10" s="150"/>
      <c r="B10" s="87" t="s">
        <v>13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</row>
    <row r="11" customFormat="false" ht="45" hidden="false" customHeight="true" outlineLevel="0" collapsed="false">
      <c r="A11" s="150"/>
      <c r="B11" s="87" t="s">
        <v>133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</row>
    <row r="12" customFormat="false" ht="30" hidden="false" customHeight="true" outlineLevel="0" collapsed="false">
      <c r="A12" s="150"/>
      <c r="B12" s="87" t="s">
        <v>13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152" t="n">
        <v>17373481.44</v>
      </c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</row>
    <row r="13" customFormat="false" ht="30" hidden="false" customHeight="true" outlineLevel="0" collapsed="false">
      <c r="A13" s="150"/>
      <c r="B13" s="87" t="s">
        <v>13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152" t="n">
        <v>1006667.27</v>
      </c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</row>
    <row r="14" customFormat="false" ht="15" hidden="false" customHeight="true" outlineLevel="0" collapsed="false">
      <c r="A14" s="153"/>
      <c r="B14" s="151" t="s">
        <v>50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</row>
    <row r="15" customFormat="false" ht="30" hidden="false" customHeight="true" outlineLevel="0" collapsed="false">
      <c r="A15" s="150"/>
      <c r="B15" s="87" t="s">
        <v>13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152" t="n">
        <v>58200</v>
      </c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</row>
    <row r="16" customFormat="false" ht="15" hidden="false" customHeight="true" outlineLevel="0" collapsed="false">
      <c r="A16" s="150"/>
      <c r="B16" s="87" t="s">
        <v>13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152" t="n">
        <v>10670</v>
      </c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</row>
    <row r="17" s="35" customFormat="true" ht="15" hidden="false" customHeight="true" outlineLevel="0" collapsed="false">
      <c r="A17" s="145"/>
      <c r="B17" s="89" t="s">
        <v>13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</row>
    <row r="18" customFormat="false" ht="15" hidden="false" customHeight="true" outlineLevel="0" collapsed="false">
      <c r="A18" s="147"/>
      <c r="B18" s="148" t="s">
        <v>129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</row>
    <row r="19" customFormat="false" ht="30" hidden="false" customHeight="true" outlineLevel="0" collapsed="false">
      <c r="A19" s="155"/>
      <c r="B19" s="156" t="s">
        <v>139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</row>
    <row r="20" customFormat="false" ht="30" hidden="false" customHeight="true" outlineLevel="0" collapsed="false">
      <c r="A20" s="150"/>
      <c r="B20" s="87" t="s">
        <v>140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</row>
    <row r="21" customFormat="false" ht="15" hidden="false" customHeight="true" outlineLevel="0" collapsed="false">
      <c r="A21" s="157"/>
      <c r="B21" s="151" t="s">
        <v>50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</row>
    <row r="22" customFormat="false" ht="15" hidden="false" customHeight="true" outlineLevel="0" collapsed="false">
      <c r="A22" s="150"/>
      <c r="B22" s="87" t="s">
        <v>14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</row>
    <row r="23" customFormat="false" ht="15" hidden="false" customHeight="true" outlineLevel="0" collapsed="false">
      <c r="A23" s="150"/>
      <c r="B23" s="87" t="s">
        <v>14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</row>
    <row r="24" customFormat="false" ht="15" hidden="false" customHeight="true" outlineLevel="0" collapsed="false">
      <c r="A24" s="150"/>
      <c r="B24" s="87" t="s">
        <v>14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</row>
    <row r="25" customFormat="false" ht="15" hidden="false" customHeight="true" outlineLevel="0" collapsed="false">
      <c r="A25" s="150"/>
      <c r="B25" s="87" t="s">
        <v>14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</row>
    <row r="26" customFormat="false" ht="15" hidden="false" customHeight="true" outlineLevel="0" collapsed="false">
      <c r="A26" s="150"/>
      <c r="B26" s="87" t="s">
        <v>145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</row>
    <row r="27" customFormat="false" ht="15" hidden="false" customHeight="true" outlineLevel="0" collapsed="false">
      <c r="A27" s="150"/>
      <c r="B27" s="87" t="s">
        <v>14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</row>
    <row r="28" customFormat="false" ht="30" hidden="false" customHeight="true" outlineLevel="0" collapsed="false">
      <c r="A28" s="150"/>
      <c r="B28" s="87" t="s">
        <v>147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30" hidden="false" customHeight="true" outlineLevel="0" collapsed="false">
      <c r="A29" s="150"/>
      <c r="B29" s="87" t="s">
        <v>14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</row>
    <row r="30" customFormat="false" ht="15" hidden="false" customHeight="true" outlineLevel="0" collapsed="false">
      <c r="A30" s="150"/>
      <c r="B30" s="87" t="s">
        <v>14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</row>
    <row r="31" customFormat="false" ht="15" hidden="false" customHeight="true" outlineLevel="0" collapsed="false">
      <c r="A31" s="150"/>
      <c r="B31" s="87" t="s">
        <v>15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</row>
    <row r="32" customFormat="false" ht="45" hidden="false" customHeight="true" outlineLevel="0" collapsed="false">
      <c r="A32" s="150"/>
      <c r="B32" s="87" t="s">
        <v>15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</row>
    <row r="33" customFormat="false" ht="13.5" hidden="false" customHeight="true" outlineLevel="0" collapsed="false">
      <c r="A33" s="157"/>
      <c r="B33" s="151" t="s">
        <v>50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</row>
    <row r="34" customFormat="false" ht="15" hidden="false" customHeight="true" outlineLevel="0" collapsed="false">
      <c r="A34" s="150"/>
      <c r="B34" s="87" t="s">
        <v>15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</row>
    <row r="35" customFormat="false" ht="15" hidden="false" customHeight="true" outlineLevel="0" collapsed="false">
      <c r="A35" s="150"/>
      <c r="B35" s="87" t="s">
        <v>15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</row>
    <row r="36" customFormat="false" ht="15" hidden="false" customHeight="true" outlineLevel="0" collapsed="false">
      <c r="A36" s="150"/>
      <c r="B36" s="87" t="s">
        <v>15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</row>
    <row r="37" customFormat="false" ht="15" hidden="false" customHeight="true" outlineLevel="0" collapsed="false">
      <c r="A37" s="150"/>
      <c r="B37" s="87" t="s">
        <v>155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</row>
    <row r="38" customFormat="false" ht="15" hidden="false" customHeight="true" outlineLevel="0" collapsed="false">
      <c r="A38" s="150"/>
      <c r="B38" s="87" t="s">
        <v>15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</row>
    <row r="39" customFormat="false" ht="15" hidden="false" customHeight="true" outlineLevel="0" collapsed="false">
      <c r="A39" s="150"/>
      <c r="B39" s="87" t="s">
        <v>157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</row>
    <row r="40" customFormat="false" ht="30" hidden="false" customHeight="true" outlineLevel="0" collapsed="false">
      <c r="A40" s="150"/>
      <c r="B40" s="87" t="s">
        <v>15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</row>
    <row r="41" customFormat="false" ht="30" hidden="false" customHeight="true" outlineLevel="0" collapsed="false">
      <c r="A41" s="150"/>
      <c r="B41" s="87" t="s">
        <v>15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</row>
    <row r="42" customFormat="false" ht="15" hidden="false" customHeight="true" outlineLevel="0" collapsed="false">
      <c r="A42" s="150"/>
      <c r="B42" s="87" t="s">
        <v>1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</row>
    <row r="43" customFormat="false" ht="15" hidden="false" customHeight="true" outlineLevel="0" collapsed="false">
      <c r="A43" s="150"/>
      <c r="B43" s="87" t="s">
        <v>16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</row>
    <row r="44" s="35" customFormat="true" ht="15" hidden="false" customHeight="true" outlineLevel="0" collapsed="false">
      <c r="A44" s="145"/>
      <c r="B44" s="89" t="s">
        <v>162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</row>
    <row r="45" customFormat="false" ht="15" hidden="false" customHeight="true" outlineLevel="0" collapsed="false">
      <c r="A45" s="158"/>
      <c r="B45" s="148" t="s">
        <v>12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</row>
    <row r="46" customFormat="false" ht="15" hidden="false" customHeight="true" outlineLevel="0" collapsed="false">
      <c r="A46" s="150"/>
      <c r="B46" s="87" t="s">
        <v>163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</row>
    <row r="47" customFormat="false" ht="30" hidden="false" customHeight="true" outlineLevel="0" collapsed="false">
      <c r="A47" s="150"/>
      <c r="B47" s="87" t="s">
        <v>164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</row>
    <row r="48" customFormat="false" ht="15" hidden="false" customHeight="true" outlineLevel="0" collapsed="false">
      <c r="A48" s="157"/>
      <c r="B48" s="151" t="s">
        <v>50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</row>
    <row r="49" customFormat="false" ht="15" hidden="false" customHeight="true" outlineLevel="0" collapsed="false">
      <c r="A49" s="150"/>
      <c r="B49" s="87" t="s">
        <v>165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</row>
    <row r="50" customFormat="false" ht="15" hidden="false" customHeight="true" outlineLevel="0" collapsed="false">
      <c r="A50" s="150"/>
      <c r="B50" s="87" t="s">
        <v>166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</row>
    <row r="51" customFormat="false" ht="15" hidden="false" customHeight="true" outlineLevel="0" collapsed="false">
      <c r="A51" s="150"/>
      <c r="B51" s="87" t="s">
        <v>167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</row>
    <row r="52" customFormat="false" ht="15" hidden="false" customHeight="true" outlineLevel="0" collapsed="false">
      <c r="A52" s="150"/>
      <c r="B52" s="87" t="s">
        <v>168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</row>
    <row r="53" customFormat="false" ht="15" hidden="false" customHeight="true" outlineLevel="0" collapsed="false">
      <c r="A53" s="150"/>
      <c r="B53" s="87" t="s">
        <v>169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</row>
    <row r="54" customFormat="false" ht="15" hidden="false" customHeight="true" outlineLevel="0" collapsed="false">
      <c r="A54" s="150"/>
      <c r="B54" s="87" t="s">
        <v>170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</row>
    <row r="55" customFormat="false" ht="15" hidden="false" customHeight="true" outlineLevel="0" collapsed="false">
      <c r="A55" s="150"/>
      <c r="B55" s="87" t="s">
        <v>171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</row>
    <row r="56" customFormat="false" ht="15" hidden="false" customHeight="true" outlineLevel="0" collapsed="false">
      <c r="A56" s="150"/>
      <c r="B56" s="87" t="s">
        <v>172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</row>
    <row r="57" customFormat="false" ht="15" hidden="false" customHeight="true" outlineLevel="0" collapsed="false">
      <c r="A57" s="150"/>
      <c r="B57" s="87" t="s">
        <v>173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</row>
    <row r="58" customFormat="false" ht="15" hidden="false" customHeight="true" outlineLevel="0" collapsed="false">
      <c r="A58" s="150"/>
      <c r="B58" s="87" t="s">
        <v>174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</row>
    <row r="59" customFormat="false" ht="15" hidden="false" customHeight="true" outlineLevel="0" collapsed="false">
      <c r="A59" s="150"/>
      <c r="B59" s="87" t="s">
        <v>175</v>
      </c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</row>
    <row r="60" customFormat="false" ht="15" hidden="false" customHeight="true" outlineLevel="0" collapsed="false">
      <c r="A60" s="150"/>
      <c r="B60" s="87" t="s">
        <v>176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</row>
    <row r="61" customFormat="false" ht="15" hidden="false" customHeight="true" outlineLevel="0" collapsed="false">
      <c r="A61" s="150"/>
      <c r="B61" s="87" t="s">
        <v>177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</row>
    <row r="62" customFormat="false" ht="45" hidden="false" customHeight="true" outlineLevel="0" collapsed="false">
      <c r="A62" s="150"/>
      <c r="B62" s="87" t="s">
        <v>178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</row>
    <row r="63" customFormat="false" ht="15" hidden="false" customHeight="true" outlineLevel="0" collapsed="false">
      <c r="A63" s="159"/>
      <c r="B63" s="151" t="s">
        <v>50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</row>
    <row r="64" customFormat="false" ht="15" hidden="false" customHeight="true" outlineLevel="0" collapsed="false">
      <c r="A64" s="150"/>
      <c r="B64" s="87" t="s">
        <v>179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</row>
    <row r="65" customFormat="false" ht="15" hidden="false" customHeight="true" outlineLevel="0" collapsed="false">
      <c r="A65" s="150"/>
      <c r="B65" s="87" t="s">
        <v>180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</row>
    <row r="66" customFormat="false" ht="15" hidden="false" customHeight="true" outlineLevel="0" collapsed="false">
      <c r="A66" s="150"/>
      <c r="B66" s="87" t="s">
        <v>181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</row>
    <row r="67" customFormat="false" ht="15" hidden="false" customHeight="true" outlineLevel="0" collapsed="false">
      <c r="A67" s="150"/>
      <c r="B67" s="87" t="s">
        <v>182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</row>
    <row r="68" customFormat="false" ht="15" hidden="false" customHeight="true" outlineLevel="0" collapsed="false">
      <c r="A68" s="150"/>
      <c r="B68" s="87" t="s">
        <v>183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</row>
    <row r="69" customFormat="false" ht="15" hidden="false" customHeight="true" outlineLevel="0" collapsed="false">
      <c r="A69" s="150"/>
      <c r="B69" s="87" t="s">
        <v>184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</row>
    <row r="70" customFormat="false" ht="15" hidden="false" customHeight="true" outlineLevel="0" collapsed="false">
      <c r="A70" s="150"/>
      <c r="B70" s="87" t="s">
        <v>185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</row>
    <row r="71" customFormat="false" ht="15" hidden="false" customHeight="true" outlineLevel="0" collapsed="false">
      <c r="A71" s="150"/>
      <c r="B71" s="87" t="s">
        <v>186</v>
      </c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</row>
    <row r="72" customFormat="false" ht="15" hidden="false" customHeight="true" outlineLevel="0" collapsed="false">
      <c r="A72" s="150"/>
      <c r="B72" s="87" t="s">
        <v>187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</row>
    <row r="73" customFormat="false" ht="15" hidden="false" customHeight="true" outlineLevel="0" collapsed="false">
      <c r="A73" s="150"/>
      <c r="B73" s="87" t="s">
        <v>188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</row>
    <row r="74" customFormat="false" ht="15" hidden="false" customHeight="true" outlineLevel="0" collapsed="false">
      <c r="A74" s="150"/>
      <c r="B74" s="87" t="s">
        <v>189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</row>
    <row r="75" customFormat="false" ht="15" hidden="false" customHeight="true" outlineLevel="0" collapsed="false">
      <c r="A75" s="150"/>
      <c r="B75" s="87" t="s">
        <v>190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</row>
    <row r="76" customFormat="false" ht="15" hidden="false" customHeight="true" outlineLevel="0" collapsed="false">
      <c r="A76" s="150"/>
      <c r="B76" s="87" t="s">
        <v>191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20-01-13T07:44:44Z</cp:lastPrinted>
  <dcterms:modified xsi:type="dcterms:W3CDTF">2020-01-13T07:50:47Z</dcterms:modified>
  <cp:revision>0</cp:revision>
  <dc:subject/>
  <dc:title/>
</cp:coreProperties>
</file>